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NA" sheetId="1" state="visible" r:id="rId2"/>
    <sheet name="OPCE NAP." sheetId="2" state="visible" r:id="rId3"/>
    <sheet name="A_prometnica" sheetId="3" state="visible" r:id="rId4"/>
    <sheet name="B_vodoopskrba" sheetId="4" state="visible" r:id="rId5"/>
    <sheet name="C_odvodnja" sheetId="5" state="visible" r:id="rId6"/>
    <sheet name="D1_JR" sheetId="6" state="visible" r:id="rId7"/>
    <sheet name="D2_EE mreža" sheetId="7" state="visible" r:id="rId8"/>
    <sheet name="D3_DTK" sheetId="8" state="visible" r:id="rId9"/>
    <sheet name="E_plin" sheetId="9" state="visible" r:id="rId10"/>
    <sheet name="rekapitulacija" sheetId="10" state="visible" r:id="rId11"/>
  </sheets>
  <definedNames>
    <definedName function="false" hidden="false" localSheetId="2" name="_xlnm.Print_Area" vbProcedure="false">A_prometnica!$A$1:$G$124</definedName>
    <definedName function="false" hidden="false" localSheetId="2" name="_xlnm.Print_Titles" vbProcedure="false">A_prometnica!$1:$1</definedName>
    <definedName function="false" hidden="false" localSheetId="3" name="_xlnm.Print_Area" vbProcedure="false">B_vodoopskrba!$A$1:$G$81</definedName>
    <definedName function="false" hidden="false" localSheetId="3" name="_xlnm.Print_Titles" vbProcedure="false">B_vodoopskrba!$1:$1</definedName>
    <definedName function="false" hidden="false" localSheetId="4" name="_xlnm.Print_Area" vbProcedure="false">C_odvodnja!$A$1:$G$244</definedName>
    <definedName function="false" hidden="false" localSheetId="4" name="_xlnm.Print_Titles" vbProcedure="false">C_odvodnja!$1:$1</definedName>
    <definedName function="false" hidden="false" localSheetId="5" name="_xlnm.Print_Area" vbProcedure="false">D1_JR!$A$1:$F$129</definedName>
    <definedName function="false" hidden="false" localSheetId="6" name="_xlnm.Print_Area" vbProcedure="false">'D2_EE mreža'!$A$1:$F$90</definedName>
    <definedName function="false" hidden="false" localSheetId="7" name="_xlnm.Print_Area" vbProcedure="false">D3_DTK!$A$1:$F$87</definedName>
    <definedName function="false" hidden="false" localSheetId="1" name="_xlnm.Print_Area" vbProcedure="false">'OPCE NAP.'!$A$1:$H$113</definedName>
    <definedName function="false" hidden="false" localSheetId="0" name="_Hlk58577233" vbProcedure="false">NASLOVNA!$E$23</definedName>
    <definedName function="false" hidden="false" localSheetId="3"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3" uniqueCount="464">
  <si>
    <r>
      <rPr>
        <b val="true"/>
        <i val="true"/>
        <sz val="18"/>
        <rFont val="Times New Roman"/>
        <family val="1"/>
        <charset val="238"/>
      </rPr>
      <t xml:space="preserve">D &amp; Z  </t>
    </r>
    <r>
      <rPr>
        <i val="true"/>
        <sz val="18"/>
        <rFont val="Times New Roman"/>
        <family val="1"/>
        <charset val="238"/>
      </rPr>
      <t xml:space="preserve">doo</t>
    </r>
  </si>
  <si>
    <t xml:space="preserve">projektiranje </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investitor</t>
  </si>
  <si>
    <t xml:space="preserve">GRAD ZADAR</t>
  </si>
  <si>
    <t xml:space="preserve">                        </t>
  </si>
  <si>
    <t xml:space="preserve">Narodni trg 1, 23000 Zadar</t>
  </si>
  <si>
    <t xml:space="preserve">OIB: 09933651854</t>
  </si>
  <si>
    <r>
      <rPr>
        <sz val="11"/>
        <rFont val="Times New Roman CE"/>
        <family val="1"/>
        <charset val="238"/>
      </rPr>
      <t xml:space="preserve">građevina</t>
    </r>
    <r>
      <rPr>
        <b val="true"/>
        <sz val="11"/>
        <rFont val="Times New Roman CE"/>
        <family val="1"/>
        <charset val="238"/>
      </rPr>
      <t xml:space="preserve">  </t>
    </r>
  </si>
  <si>
    <t xml:space="preserve">PRISTUPNA CESTA PODUZETNIČKE ZONE CRNO </t>
  </si>
  <si>
    <t xml:space="preserve">OD POSLOVNE ZONE MURVICA JUG (D8)</t>
  </si>
  <si>
    <t xml:space="preserve">2. FAZA</t>
  </si>
  <si>
    <t xml:space="preserve">faza</t>
  </si>
  <si>
    <t xml:space="preserve">IZVEDBENI PROJEKT</t>
  </si>
  <si>
    <t xml:space="preserve">zajednička oznaka projekta</t>
  </si>
  <si>
    <t xml:space="preserve">INFR-573A</t>
  </si>
  <si>
    <t xml:space="preserve">TROŠKOVNIK</t>
  </si>
  <si>
    <t xml:space="preserve">glavni projektant:</t>
  </si>
  <si>
    <r>
      <rPr>
        <b val="true"/>
        <sz val="12"/>
        <rFont val="Times New Roman"/>
        <family val="1"/>
      </rPr>
      <t xml:space="preserve">Filip Juranov</t>
    </r>
    <r>
      <rPr>
        <sz val="10"/>
        <rFont val="Times New Roman"/>
        <family val="1"/>
      </rPr>
      <t xml:space="preserve">, dipl.ing.građ., br.ovl. G3768</t>
    </r>
  </si>
  <si>
    <t xml:space="preserve">Zadar, kolovoz 2021.</t>
  </si>
  <si>
    <t xml:space="preserve">OPĆI TEHNIČKI UVJETI</t>
  </si>
  <si>
    <r>
      <rPr>
        <b val="true"/>
        <i val="true"/>
        <sz val="9"/>
        <rFont val="Times New Roman"/>
        <family val="1"/>
        <charset val="238"/>
      </rPr>
      <t xml:space="preserve">Napomena: </t>
    </r>
    <r>
      <rPr>
        <i val="true"/>
        <sz val="9"/>
        <rFont val="Times New Roman"/>
        <family val="1"/>
        <charset val="238"/>
      </rPr>
      <t xml:space="preserve">Ovi opći tehnički uvjeti izvođenja odnose se na sve vrste radove.</t>
    </r>
  </si>
  <si>
    <t xml:space="preserve">Glavni projekt, tehnički opis i ovaj troškovnik čine cjelinu projekta. Izvođač je dužan proučiti sve navedene dijelove projekta te u slučaju nejasnoća tražiti objašnjenje od naručitelja i iznijeti svoje primjedbe. Nepoznavanje crtanog dijela projekta i tehničkog opisa neće se prihvatiti kao razlog za povišenje jediničnih cijena ili greške u izvedbi.
</t>
  </si>
  <si>
    <t xml:space="preserve">Prije izrade ponude izvođaču se preporuča obilazak lokacije gradilišta i pregled građevine zbog ocjene građevinskog stanja, razumijevanja radova obuhvaćenih troškovnikom, uvjeta organizacije gradilišta, načina i mogućnosti pristupa građevini, uvjeta za dovoz i skladištenje građevinskog materijala te odvoz otpadnog materijala i sl. Prema tome, ponuđena cijena konačna je cijena za realizaciju pojedine troškovničke stavke i ne može se mijenjati.
</t>
  </si>
  <si>
    <t xml:space="preserve">Izvođač je prilikom uvođenja u posao dužan, u okviru ugovorene cijene, preuzeti postojeću građevinu, te obavijestiti nadležne službe o otvaranju gradilišta. Od tog trenutka pa do primopredaje građevine izvođač je odgovoran za stvari i osobe koje se nalaze unutar gradilišta. Od ulaska na gradilište izvođač je obavezan voditi građevinski dnevnik u kojem bilježi opis radnih procesa i građevinsku knjigu u kojoj bilježi i dokumentira mjerenja, sve faze izvršenog posla prema stavkama troškovnika i prema projektu.
</t>
  </si>
  <si>
    <t xml:space="preserve">Izvođač je dužan, u okviru ugovorene cijene, ugraditi propisani adekvatan materijal atestiran prema Hrvatskim normama ili jednakovrijedno. 
</t>
  </si>
  <si>
    <t xml:space="preserve">Materijali, proizvodi, oprema i radovi moraju biti izrađeni u skladu s normama i tehničkim propisima ili jednakovrijednim navedenim u projektnoj dokumentaciji. Ako nije navedena niti jedna norma obvezna je primjena odgovarajućih EN (europska norma). Ako se u međuvremenu neka norma ili propis stavi van snage, važit će zamjenjujuća norma ili propis.</t>
  </si>
  <si>
    <t xml:space="preserve">Izvođač može predložiti primjenu priznatih tehničkih pravila (normi) neke inozemne normizacijske ustanove (ISO, EN, DIN, ASTM, ...) uz uvjet pisanog obrazloženja i odobrenja nadzornog inženjera. Tu promjenu nadzorni inženjer odobrava uz suglasnost projektanta. Izvođač je dužan promjenu unijeti u glavni projekt.</t>
  </si>
  <si>
    <t xml:space="preserve">Građevni proizvodi mogu se rabiti za gradnju i održavanje građevina samo ako je dokazana njihova uporabljivost. Građevni proizvodi su uporabljivi ako njihova svojstva udovoljavaju bitnim zahtjevima za građevinu, a što se dokazuje Potvrdom (certifikatom) sukladnosti ili dobavljačevom Izjavom o sukladnosti. Građevni proizvodi za koje nisu donijeti tehnički propisi i norme ili bitno odstupaju od njih, uporabljivi su samo ako imaju Tehničko dopuštenje ili Svjedodžbu o ispitivanju.
</t>
  </si>
  <si>
    <t xml:space="preserve">Za instalacijske sustave izvođač će, osim atesta o kvaliteti ugrađenih materijala, dati i ateste za instalacijske sustave.
</t>
  </si>
  <si>
    <t xml:space="preserve">Izvođač će prema projektom određenom planu ispitivanja materijala, kontrolirati ugrađeni konstruktivni materijal.
</t>
  </si>
  <si>
    <t xml:space="preserve">Izvođač je u okviru ugovorene cijene dužan izvršiti koordinaciju radova svih kooperanata na način da omogući kontinuirano odvijanje posla i zaštitu već izvedenih radova. Sva oštećenja nastala tijekom gradnje otklonit će izvođač o svom trošku.
</t>
  </si>
  <si>
    <t xml:space="preserve">Izvođač je dužan, u okviru ugovorene cijene, osigurati gradilište od djelovanja više sile i krađe.
</t>
  </si>
  <si>
    <t xml:space="preserve">Sav rad i materijal vezan za organizaciju građevinske proizvodnje: ograde, vrata gradilišta, putovi na gradilištu, uredi, blagovaonice, svlačionice, sanitarije gradilišta, spremišta materijala i alata, telefonski, električni, vodovodni i sl. priključci gradilišta, kao i cijena korištenja priključaka, uključeni su u ugovorenu cijenu.</t>
  </si>
  <si>
    <t xml:space="preserve">Sav rad i materijal vezan uz organizaciju građevinskih radova uključeni su u ugovorenu cijenu.
</t>
  </si>
  <si>
    <t xml:space="preserve">Sve naknade za deponiranje uključene su u ugovorenu cijenu. </t>
  </si>
  <si>
    <t xml:space="preserve">Sve radove izvođač je dužan izvesti strogo prema opisu pojedinih stavki troškovnika te prema izvedbenim i detaljnim nacrtima. Sav materijal za gradnju i ugradnju mora biti kvalitetan te mora odgovarati opisu troškovnika i postojećim građevinskim propisima. </t>
  </si>
  <si>
    <t xml:space="preserve">Izvedeni radovi moraju u cijelosti odgovarati opisu u troškovniku, a u tu svrhu investitor i projektant imaju pravo od izvođača tražiti prije početka radova uzorke materijala i specifičnih sklopova (obloga, boja i sl.), koji se čuvaju u upravi gradilišta. Izvedeni radovi moraju odgovarati uzorcima u cijelosti.
</t>
  </si>
  <si>
    <t xml:space="preserve">Jedinična cijena sadrži sve nabrojano kod opisa pojedine stavke. Pod cijenom materijala podrazumijeva se dobavna cijena materijala i to kako glavnog tako i pomoćnog, veznog i ostalih materijala. U tu cijenu uključeni su i transportni troškovi bez obzira na vrstu transportnog sredstva i udaljenost uključivo sa svim utovarima, istovarima i prijenosima. Nadalje uključiti cijenu skladištenja, čuvanja i zaštite materijala.
</t>
  </si>
  <si>
    <t xml:space="preserve">Cijene pojedinih radova moraju sadržavati sve elemente koji određuju cijenu gotovog proizvoda, a u skladu s odredbama troškovnika. Ako izvođač sumnja u valjanost ili kvalitetu nekog propisanog materijala i drži da za takvu izvedbu ne bi mogao preuzeti odgovornost, dužan je o tome obavijestiti projektanta s obrazloženjem i dokumentacijom. Konačnu odluku donosi projektant u suglasnosti s nadzornim inženjerom i konzervatorskim nadzorom,a nakon proučenog prijedloga izvođača.
</t>
  </si>
  <si>
    <t xml:space="preserve">U kalkulaciju rada treba uključiti sav potreban rad, kako glavni, tako i pomoćni i sav unutarnji transport bilo ručni bilo pomoću strojeva. Ujedno treba uključiti sav rad oko zaštite izvedenih radova i same građevine od štetnog utjecaja kiše, hladnoće i sl. kao i skladištenje i zaštitu svih elemenata skinutih s građevine koji će se naknadno ponovno ugraditi.
</t>
  </si>
  <si>
    <t xml:space="preserve">U stavkama ovog troškovnika pojedini termini imaju slijedeće značenje:</t>
  </si>
  <si>
    <r>
      <rPr>
        <sz val="10"/>
        <rFont val="Times New Roman"/>
        <family val="1"/>
        <charset val="238"/>
      </rPr>
      <t xml:space="preserve">Pod terminom </t>
    </r>
    <r>
      <rPr>
        <b val="true"/>
        <sz val="10"/>
        <rFont val="Times New Roman"/>
        <family val="1"/>
        <charset val="238"/>
      </rPr>
      <t xml:space="preserve">"dobava"</t>
    </r>
    <r>
      <rPr>
        <sz val="10"/>
        <rFont val="Times New Roman"/>
        <family val="1"/>
        <charset val="238"/>
      </rPr>
      <t xml:space="preserve"> se podrazumijeva ukupna cijena nabave materijala, proizvoda i opreme, te uskladištenje na gradilištu.</t>
    </r>
  </si>
  <si>
    <r>
      <rPr>
        <sz val="10"/>
        <rFont val="Times New Roman"/>
        <family val="1"/>
        <charset val="238"/>
      </rPr>
      <t xml:space="preserve">Pod terminom </t>
    </r>
    <r>
      <rPr>
        <b val="true"/>
        <sz val="10"/>
        <rFont val="Times New Roman"/>
        <family val="1"/>
        <charset val="238"/>
      </rPr>
      <t xml:space="preserve">"doprema"</t>
    </r>
    <r>
      <rPr>
        <sz val="10"/>
        <rFont val="Times New Roman"/>
        <family val="1"/>
        <charset val="238"/>
      </rPr>
      <t xml:space="preserve"> se podrazumijeva ukupna cijena transporta materijala, proizvoda i opreme do mjesta ugradnje.</t>
    </r>
  </si>
  <si>
    <r>
      <rPr>
        <sz val="10"/>
        <rFont val="Times New Roman"/>
        <family val="1"/>
        <charset val="238"/>
      </rPr>
      <t xml:space="preserve">Pod terminom </t>
    </r>
    <r>
      <rPr>
        <b val="true"/>
        <sz val="10"/>
        <rFont val="Times New Roman"/>
        <family val="1"/>
        <charset val="238"/>
      </rPr>
      <t xml:space="preserve">"ugradnja" ili "montaža"</t>
    </r>
    <r>
      <rPr>
        <sz val="10"/>
        <rFont val="Times New Roman"/>
        <family val="1"/>
        <charset val="238"/>
      </rPr>
      <t xml:space="preserve"> se podrazumijeva cijena raznašanja duž rova ili u građevinu, spuštanje u rov ili u građevinu, poravnanje i učvršćenje po pravcu i niveleti na pripremljenu podlogu, te ugradnja ili montaža cijevi, fazonskih komada, armatura, elektrostrojarske opreme i uređaja u predviđen položaj, stručne upute proizvođača, sva tvornička i gradilišna ispitivanja, te puštanje u probni rad. </t>
    </r>
  </si>
  <si>
    <t xml:space="preserve">Ako tijekom gradnje dođe do promjena, treba prije početka rada tražiti suglasnost glavnog projektanta, projektanta konstrukcije i nadzornog inženjera. Također treba ugovoriti jediničnu cijenu nove stavke na temelju elemenata danih u ponudi i sve to unijeti u građevinski dnevnik uz ovjeru nadzornog inženjera. Sve više radnje ili veće količine do kojih dođe uslijed promjene načina ili opsega izvedbe, a nisu na spomenuti način utvrđene, upisane i ovjerene, neće se priznati u obračunu.
</t>
  </si>
  <si>
    <t xml:space="preserve">Davanjem ponude izvođač se obavezuje da će pravovremeno nabaviti sav materijal opisan u pojedinim stavkama troškovnika. U slučaju nemogućnosti nabave opisanog materijala tijekom izvođenja radova, za svaku će se izmjenu prikupiti ponude i u prisutnosti investitora i nadzornog inženjera odabrati najpovoljnija. </t>
  </si>
  <si>
    <t xml:space="preserve">Tijekom izvođenja radova izvođač je dužan posebnu pažnju posvetiti organizaciji i uvjetima transporta i skladištenja građevinskog i instalacijskog materijala, smještaju građevinske mehanizacije, smještaju i opskrbi radne snage te odvozu svog otpadnog materijala na ovlašteno gradsko odlagalište građevnog otpada.
</t>
  </si>
  <si>
    <t xml:space="preserve">Izvođač je dužan čistiti gradilište barem tri puta tijekom građenja, a na kraju treba izvesti sva fina čišćenja što je obuhvaćeno i posebnom stavkom. U stavke uračunati prijevoz svog otpadnog materijala na gradsko odlagalište.
</t>
  </si>
  <si>
    <t xml:space="preserve">Izvođač će zajedno s nadzornim inženjerom izraditi vremenski plan (gantogram) aktivnosti na gradilištu i njime odrediti dinamiku financiranja, dobave materijala i opreme i sl. Sve radove treba izvršiti u dogovoru s projektantom i projektantom konstrukcije, nadzornim inženjerom.
</t>
  </si>
  <si>
    <t xml:space="preserve">Zakoni, pravilnici i propisi koje je potrebno primijeniti u toku izvođenja radova:</t>
  </si>
  <si>
    <r>
      <rPr>
        <b val="true"/>
        <sz val="9"/>
        <rFont val="Times New Roman"/>
        <family val="1"/>
        <charset val="238"/>
      </rPr>
      <t xml:space="preserve">Zakon o gradnji</t>
    </r>
    <r>
      <rPr>
        <sz val="9"/>
        <rFont val="Times New Roman"/>
        <family val="1"/>
        <charset val="238"/>
      </rPr>
      <t xml:space="preserve"> (NN 153/13, 20/17, 39/19, 125/19),</t>
    </r>
  </si>
  <si>
    <r>
      <rPr>
        <b val="true"/>
        <sz val="9"/>
        <rFont val="Times New Roman"/>
        <family val="1"/>
        <charset val="238"/>
      </rPr>
      <t xml:space="preserve">Zakon o prostornom uređenju</t>
    </r>
    <r>
      <rPr>
        <sz val="9"/>
        <rFont val="Times New Roman"/>
        <family val="1"/>
        <charset val="238"/>
      </rPr>
      <t xml:space="preserve"> (NN 153/13, 65/17, 114/18, 39/19, 98/19),</t>
    </r>
  </si>
  <si>
    <r>
      <rPr>
        <b val="true"/>
        <sz val="9"/>
        <rFont val="Times New Roman"/>
        <family val="1"/>
        <charset val="238"/>
      </rPr>
      <t xml:space="preserve">Zakon o građevinskoj inspekciji </t>
    </r>
    <r>
      <rPr>
        <sz val="9"/>
        <rFont val="Times New Roman"/>
        <family val="1"/>
        <charset val="238"/>
      </rPr>
      <t xml:space="preserve">(NN 153/13),</t>
    </r>
  </si>
  <si>
    <r>
      <rPr>
        <b val="true"/>
        <sz val="9"/>
        <rFont val="Times New Roman"/>
        <family val="1"/>
        <charset val="238"/>
      </rPr>
      <t xml:space="preserve">Zakon o poslovima i djelatnostima prostornog uređenja i gradnje </t>
    </r>
    <r>
      <rPr>
        <sz val="9"/>
        <rFont val="Times New Roman"/>
        <family val="1"/>
        <charset val="238"/>
      </rPr>
      <t xml:space="preserve">(NN78/15, 118/18, 110/19),</t>
    </r>
  </si>
  <si>
    <r>
      <rPr>
        <b val="true"/>
        <sz val="9"/>
        <rFont val="Times New Roman"/>
        <family val="1"/>
        <charset val="238"/>
      </rPr>
      <t xml:space="preserve">Zakon o zaštiti od požara</t>
    </r>
    <r>
      <rPr>
        <sz val="9"/>
        <rFont val="Times New Roman"/>
        <family val="1"/>
        <charset val="238"/>
      </rPr>
      <t xml:space="preserve"> (NN 92/10),</t>
    </r>
  </si>
  <si>
    <r>
      <rPr>
        <b val="true"/>
        <sz val="9"/>
        <rFont val="Times New Roman"/>
        <family val="1"/>
        <charset val="238"/>
      </rPr>
      <t xml:space="preserve">Zakon o zaštiti na radu </t>
    </r>
    <r>
      <rPr>
        <sz val="9"/>
        <rFont val="Times New Roman"/>
        <family val="1"/>
        <charset val="238"/>
      </rPr>
      <t xml:space="preserve">(NN 71/14, 118/14-ispravak, 154/14-uredba, 94/18, 96/18-ispravak),</t>
    </r>
  </si>
  <si>
    <r>
      <rPr>
        <b val="true"/>
        <sz val="9"/>
        <rFont val="Times New Roman"/>
        <family val="1"/>
        <charset val="238"/>
      </rPr>
      <t xml:space="preserve">Zakon o zaštiti okoliša</t>
    </r>
    <r>
      <rPr>
        <sz val="9"/>
        <rFont val="Times New Roman"/>
        <family val="1"/>
        <charset val="238"/>
      </rPr>
      <t xml:space="preserve"> (NN 80/13, 153/13, 78/15, 12/18, 118,18),</t>
    </r>
  </si>
  <si>
    <r>
      <rPr>
        <b val="true"/>
        <sz val="9"/>
        <rFont val="Times New Roman"/>
        <family val="1"/>
        <charset val="238"/>
      </rPr>
      <t xml:space="preserve">Zakon o zaštiti od buke</t>
    </r>
    <r>
      <rPr>
        <sz val="9"/>
        <rFont val="Times New Roman"/>
        <family val="1"/>
        <charset val="238"/>
      </rPr>
      <t xml:space="preserve"> (NN 30/09, 55/13, 153/13, 41/16, 114/18),</t>
    </r>
  </si>
  <si>
    <r>
      <rPr>
        <b val="true"/>
        <sz val="9"/>
        <rFont val="Times New Roman"/>
        <family val="1"/>
        <charset val="238"/>
      </rPr>
      <t xml:space="preserve">Zakon o normizaciji </t>
    </r>
    <r>
      <rPr>
        <sz val="9"/>
        <rFont val="Times New Roman"/>
        <family val="1"/>
        <charset val="238"/>
      </rPr>
      <t xml:space="preserve">(NN 80/13),</t>
    </r>
  </si>
  <si>
    <r>
      <rPr>
        <b val="true"/>
        <sz val="9"/>
        <rFont val="Times New Roman"/>
        <family val="1"/>
        <charset val="238"/>
      </rPr>
      <t xml:space="preserve">Zakon o građevnim proizvodima</t>
    </r>
    <r>
      <rPr>
        <sz val="9"/>
        <rFont val="Times New Roman"/>
        <family val="1"/>
        <charset val="238"/>
      </rPr>
      <t xml:space="preserve"> (NN 76/13, 130/17, 39/19),
</t>
    </r>
  </si>
  <si>
    <r>
      <rPr>
        <b val="true"/>
        <sz val="9"/>
        <rFont val="Times New Roman"/>
        <family val="1"/>
        <charset val="238"/>
      </rPr>
      <t xml:space="preserve">Zakon o tehničkim zahtjevima za proizvode i ocjenjivanju sukladnosti</t>
    </r>
    <r>
      <rPr>
        <sz val="9"/>
        <rFont val="Times New Roman"/>
        <family val="1"/>
        <charset val="238"/>
      </rPr>
      <t xml:space="preserve"> (NN 80/113, 14/14, 32/19),</t>
    </r>
  </si>
  <si>
    <r>
      <rPr>
        <b val="true"/>
        <sz val="9"/>
        <rFont val="Times New Roman"/>
        <family val="1"/>
        <charset val="238"/>
      </rPr>
      <t xml:space="preserve">Zakon o obveznim odnosima</t>
    </r>
    <r>
      <rPr>
        <sz val="9"/>
        <rFont val="Times New Roman"/>
        <family val="1"/>
        <charset val="238"/>
      </rPr>
      <t xml:space="preserve"> (NN 35/05, 41/08, 125/11, 78/15, 29/18),</t>
    </r>
  </si>
  <si>
    <r>
      <rPr>
        <b val="true"/>
        <sz val="9"/>
        <rFont val="Times New Roman"/>
        <family val="1"/>
        <charset val="238"/>
      </rPr>
      <t xml:space="preserve">Zakon o Fondu za zaštitu okoliša i energetsku učinkovitost</t>
    </r>
    <r>
      <rPr>
        <sz val="9"/>
        <rFont val="Times New Roman"/>
        <family val="1"/>
        <charset val="238"/>
      </rPr>
      <t xml:space="preserve"> (NN 107/03, 144/12),</t>
    </r>
  </si>
  <si>
    <r>
      <rPr>
        <b val="true"/>
        <sz val="9"/>
        <rFont val="Times New Roman"/>
        <family val="1"/>
        <charset val="238"/>
      </rPr>
      <t xml:space="preserve">Zakon o održivom gospodarenju otpadom</t>
    </r>
    <r>
      <rPr>
        <sz val="9"/>
        <rFont val="Times New Roman"/>
        <family val="1"/>
        <charset val="238"/>
      </rPr>
      <t xml:space="preserve"> (NN 94/13, 73/17, 14/19, 98/19),</t>
    </r>
  </si>
  <si>
    <r>
      <rPr>
        <b val="true"/>
        <sz val="9"/>
        <rFont val="Times New Roman"/>
        <family val="1"/>
        <charset val="238"/>
      </rPr>
      <t xml:space="preserve">Zakon o zaštiti zraka</t>
    </r>
    <r>
      <rPr>
        <sz val="9"/>
        <rFont val="Times New Roman"/>
        <family val="1"/>
        <charset val="238"/>
      </rPr>
      <t xml:space="preserve"> (NN 127/19),</t>
    </r>
  </si>
  <si>
    <r>
      <rPr>
        <b val="true"/>
        <sz val="9"/>
        <rFont val="Times New Roman"/>
        <family val="1"/>
        <charset val="238"/>
      </rPr>
      <t xml:space="preserve">Pravilnik o ocjenjivanju sukladnosti, ispravama o sukladnosti i označavanju građevnih proizvoda </t>
    </r>
    <r>
      <rPr>
        <sz val="9"/>
        <rFont val="Times New Roman"/>
        <family val="1"/>
        <charset val="238"/>
      </rPr>
      <t xml:space="preserve">(NN 103/08, 147/09, 87/10, 129/11),</t>
    </r>
  </si>
  <si>
    <r>
      <rPr>
        <b val="true"/>
        <sz val="9"/>
        <rFont val="Times New Roman"/>
        <family val="1"/>
        <charset val="238"/>
      </rPr>
      <t xml:space="preserve">Pravilnik o tehničkim dopuštenjima za građevne proizvode</t>
    </r>
    <r>
      <rPr>
        <sz val="9"/>
        <rFont val="Times New Roman"/>
        <family val="1"/>
        <charset val="238"/>
      </rPr>
      <t xml:space="preserve"> (NN 103/08),</t>
    </r>
  </si>
  <si>
    <r>
      <rPr>
        <b val="true"/>
        <sz val="9"/>
        <rFont val="Times New Roman"/>
        <family val="1"/>
        <charset val="238"/>
      </rPr>
      <t xml:space="preserve">Pravilnik o nadzoru građevnih proizvoda </t>
    </r>
    <r>
      <rPr>
        <sz val="9"/>
        <rFont val="Times New Roman"/>
        <family val="1"/>
        <charset val="238"/>
      </rPr>
      <t xml:space="preserve">(NN 113/08),</t>
    </r>
  </si>
  <si>
    <r>
      <rPr>
        <b val="true"/>
        <sz val="9"/>
        <rFont val="Times New Roman"/>
        <family val="1"/>
        <charset val="238"/>
      </rPr>
      <t xml:space="preserve">Pravilnik o tehničkim zahtjevima za drvne ploče </t>
    </r>
    <r>
      <rPr>
        <sz val="9"/>
        <rFont val="Times New Roman"/>
        <family val="1"/>
        <charset val="238"/>
      </rPr>
      <t xml:space="preserve">(NN 57/15),</t>
    </r>
  </si>
  <si>
    <r>
      <rPr>
        <b val="true"/>
        <sz val="9"/>
        <rFont val="Times New Roman"/>
        <family val="1"/>
        <charset val="238"/>
      </rPr>
      <t xml:space="preserve">Pravilnik o obveznom potvrđivanju elemenata tipnih građevinskih konstrukcija na otpornost prema požaru te o uvjetima kojima moraju udovoljavati pravne osobe ovlaštene za atestiranje tih proizvoda</t>
    </r>
    <r>
      <rPr>
        <sz val="9"/>
        <rFont val="Times New Roman"/>
        <family val="1"/>
        <charset val="238"/>
      </rPr>
      <t xml:space="preserve"> (NN Sl. list SFRJ 24/90, NN 47/97, 68/00),</t>
    </r>
  </si>
  <si>
    <r>
      <rPr>
        <b val="true"/>
        <sz val="9"/>
        <rFont val="Times New Roman"/>
        <family val="1"/>
        <charset val="238"/>
      </rPr>
      <t xml:space="preserve">Pravilnik o mjerama zaštite od požara kod građenja</t>
    </r>
    <r>
      <rPr>
        <sz val="9"/>
        <rFont val="Times New Roman"/>
        <family val="1"/>
        <charset val="238"/>
      </rPr>
      <t xml:space="preserve"> (NN 141/11), </t>
    </r>
  </si>
  <si>
    <r>
      <rPr>
        <b val="true"/>
        <sz val="9"/>
        <rFont val="Times New Roman"/>
        <family val="1"/>
        <charset val="238"/>
      </rPr>
      <t xml:space="preserve">Pravilnik o otpornosti na požar i drugim zahtjevima koje građevine moraju zadovoljavati u slučaju požara</t>
    </r>
    <r>
      <rPr>
        <sz val="9"/>
        <rFont val="Times New Roman"/>
        <family val="1"/>
        <charset val="238"/>
      </rPr>
      <t xml:space="preserve"> (NN 29/13, 87/15),</t>
    </r>
  </si>
  <si>
    <r>
      <rPr>
        <b val="true"/>
        <sz val="9"/>
        <rFont val="Times New Roman"/>
        <family val="1"/>
        <charset val="238"/>
      </rPr>
      <t xml:space="preserve">Pravilnik o uvjetima za vatrogasne pristupe</t>
    </r>
    <r>
      <rPr>
        <sz val="9"/>
        <rFont val="Times New Roman"/>
        <family val="1"/>
        <charset val="238"/>
      </rPr>
      <t xml:space="preserve"> (NN 35/94, 55/94, 142/03),</t>
    </r>
  </si>
  <si>
    <r>
      <rPr>
        <b val="true"/>
        <sz val="9"/>
        <rFont val="Times New Roman"/>
        <family val="1"/>
        <charset val="238"/>
      </rPr>
      <t xml:space="preserve">Pravilnik o tehničkim normativima za ventilacijske ili klimatizacijske sustave</t>
    </r>
    <r>
      <rPr>
        <sz val="9"/>
        <rFont val="Times New Roman"/>
        <family val="1"/>
        <charset val="238"/>
      </rPr>
      <t xml:space="preserve"> (NN 69/97),</t>
    </r>
  </si>
  <si>
    <r>
      <rPr>
        <b val="true"/>
        <sz val="9"/>
        <rFont val="Times New Roman"/>
        <family val="1"/>
        <charset val="238"/>
      </rPr>
      <t xml:space="preserve">Pravilnik o zaštiti na radu za mjesta rada</t>
    </r>
    <r>
      <rPr>
        <sz val="9"/>
        <rFont val="Times New Roman"/>
        <family val="1"/>
        <charset val="238"/>
      </rPr>
      <t xml:space="preserve"> (NN 29/13),</t>
    </r>
  </si>
  <si>
    <r>
      <rPr>
        <b val="true"/>
        <sz val="9"/>
        <rFont val="Times New Roman"/>
        <family val="1"/>
        <charset val="238"/>
      </rPr>
      <t xml:space="preserve">Pravilnik o zaštiti na radu na privremenim gradilištima </t>
    </r>
    <r>
      <rPr>
        <sz val="9"/>
        <rFont val="Times New Roman"/>
        <family val="1"/>
        <charset val="238"/>
      </rPr>
      <t xml:space="preserve">(NN 48/18),</t>
    </r>
  </si>
  <si>
    <r>
      <rPr>
        <b val="true"/>
        <sz val="9"/>
        <rFont val="Times New Roman"/>
        <family val="1"/>
        <charset val="238"/>
      </rPr>
      <t xml:space="preserve">Pravilnik o zaštiti na radu pri utovaru i istovaru tereta </t>
    </r>
    <r>
      <rPr>
        <sz val="9"/>
        <rFont val="Times New Roman"/>
        <family val="1"/>
        <charset val="238"/>
      </rPr>
      <t xml:space="preserve">(NN 49/86),</t>
    </r>
  </si>
  <si>
    <r>
      <rPr>
        <b val="true"/>
        <sz val="9"/>
        <rFont val="Times New Roman"/>
        <family val="1"/>
        <charset val="238"/>
      </rPr>
      <t xml:space="preserve">Pravilnik o zaštiti na radu pri ručnom prenošenju tereta</t>
    </r>
    <r>
      <rPr>
        <sz val="9"/>
        <rFont val="Times New Roman"/>
        <family val="1"/>
        <charset val="238"/>
      </rPr>
      <t xml:space="preserve"> (NN 42/05),</t>
    </r>
  </si>
  <si>
    <r>
      <rPr>
        <b val="true"/>
        <sz val="9"/>
        <rFont val="Times New Roman"/>
        <family val="1"/>
        <charset val="238"/>
      </rPr>
      <t xml:space="preserve">Pravilnik o uporabi osobnih zaštitnih sredstava</t>
    </r>
    <r>
      <rPr>
        <sz val="9"/>
        <rFont val="Times New Roman"/>
        <family val="1"/>
        <charset val="238"/>
      </rPr>
      <t xml:space="preserve"> (NN 39/06),</t>
    </r>
  </si>
  <si>
    <r>
      <rPr>
        <b val="true"/>
        <sz val="9"/>
        <rFont val="Times New Roman"/>
        <family val="1"/>
        <charset val="238"/>
      </rPr>
      <t xml:space="preserve">Pravilnik o zaštiti na radu pri uporabi radne opreme</t>
    </r>
    <r>
      <rPr>
        <sz val="9"/>
        <rFont val="Times New Roman"/>
        <family val="1"/>
        <charset val="238"/>
      </rPr>
      <t xml:space="preserve"> (NN 18/17),</t>
    </r>
  </si>
  <si>
    <r>
      <rPr>
        <b val="true"/>
        <sz val="9"/>
        <rFont val="Times New Roman"/>
        <family val="1"/>
        <charset val="238"/>
      </rPr>
      <t xml:space="preserve">Pravilnik o poslovima s posebnim uvjetima rada</t>
    </r>
    <r>
      <rPr>
        <sz val="9"/>
        <rFont val="Times New Roman"/>
        <family val="1"/>
        <charset val="238"/>
      </rPr>
      <t xml:space="preserve"> (NN 05/84),</t>
    </r>
  </si>
  <si>
    <r>
      <rPr>
        <b val="true"/>
        <sz val="9"/>
        <rFont val="Times New Roman"/>
        <family val="1"/>
        <charset val="238"/>
      </rPr>
      <t xml:space="preserve">Pravilnik o utvrđivanju opće i posebne zdrastvene sposobnosti radnika i sposobnosti radnika za obavljanje poslova s posebnim uvjetima rada</t>
    </r>
    <r>
      <rPr>
        <sz val="9"/>
        <rFont val="Times New Roman"/>
        <family val="1"/>
        <charset val="238"/>
      </rPr>
      <t xml:space="preserve"> (NN 03/84, 55/85),</t>
    </r>
  </si>
  <si>
    <r>
      <rPr>
        <b val="true"/>
        <sz val="9"/>
        <rFont val="Times New Roman"/>
        <family val="1"/>
        <charset val="238"/>
      </rPr>
      <t xml:space="preserve">Pravilnik o pružanju prve pomoći radnicima na radu </t>
    </r>
    <r>
      <rPr>
        <sz val="9"/>
        <rFont val="Times New Roman"/>
        <family val="1"/>
        <charset val="238"/>
      </rPr>
      <t xml:space="preserve">(NN 56/83),</t>
    </r>
  </si>
  <si>
    <r>
      <rPr>
        <b val="true"/>
        <sz val="9"/>
        <rFont val="Times New Roman"/>
        <family val="1"/>
        <charset val="238"/>
      </rPr>
      <t xml:space="preserve">Pravilnik o pregledu i ispitivanju radne opreme</t>
    </r>
    <r>
      <rPr>
        <sz val="9"/>
        <rFont val="Times New Roman"/>
        <family val="1"/>
        <charset val="238"/>
      </rPr>
      <t xml:space="preserve"> (NN 16/16),</t>
    </r>
  </si>
  <si>
    <r>
      <rPr>
        <b val="true"/>
        <sz val="9"/>
        <rFont val="Times New Roman"/>
        <family val="1"/>
        <charset val="238"/>
      </rPr>
      <t xml:space="preserve">Pravilnik o zaštiti radnika od izloženosti buci na radu</t>
    </r>
    <r>
      <rPr>
        <sz val="9"/>
        <rFont val="Times New Roman"/>
        <family val="1"/>
        <charset val="238"/>
      </rPr>
      <t xml:space="preserve"> (NN 46/08),</t>
    </r>
  </si>
  <si>
    <r>
      <rPr>
        <b val="true"/>
        <sz val="9"/>
        <rFont val="Times New Roman"/>
        <family val="1"/>
        <charset val="238"/>
      </rPr>
      <t xml:space="preserve">Pravilnik o ispitivanju radnog okoliša te strojeva i uređaja s povećanim opasnostima </t>
    </r>
    <r>
      <rPr>
        <sz val="9"/>
        <rFont val="Times New Roman"/>
        <family val="1"/>
        <charset val="238"/>
      </rPr>
      <t xml:space="preserve">(NN 114/02, 131/02-ispravak, 126/03),</t>
    </r>
  </si>
  <si>
    <r>
      <rPr>
        <b val="true"/>
        <sz val="9"/>
        <rFont val="Times New Roman"/>
        <family val="1"/>
        <charset val="238"/>
      </rPr>
      <t xml:space="preserve">Pravilnik o ispitivanju radnog okoliša </t>
    </r>
    <r>
      <rPr>
        <sz val="9"/>
        <rFont val="Times New Roman"/>
        <family val="1"/>
        <charset val="238"/>
      </rPr>
      <t xml:space="preserve">(NN 16/16),</t>
    </r>
  </si>
  <si>
    <r>
      <rPr>
        <b val="true"/>
        <sz val="9"/>
        <rFont val="Times New Roman"/>
        <family val="1"/>
        <charset val="238"/>
      </rPr>
      <t xml:space="preserve">Pravilnik o najvišim dopuštenim razinama buke u sredini u kojoj ljudi rade i borave</t>
    </r>
    <r>
      <rPr>
        <sz val="9"/>
        <rFont val="Times New Roman"/>
        <family val="1"/>
        <charset val="238"/>
      </rPr>
      <t xml:space="preserve"> (NN145/04),</t>
    </r>
  </si>
  <si>
    <r>
      <rPr>
        <b val="true"/>
        <sz val="9"/>
        <rFont val="Times New Roman"/>
        <family val="1"/>
        <charset val="238"/>
      </rPr>
      <t xml:space="preserve">Pravilnik o mjerama zaštite od buke izvora na otvorenom prostoru </t>
    </r>
    <r>
      <rPr>
        <sz val="9"/>
        <rFont val="Times New Roman"/>
        <family val="1"/>
        <charset val="238"/>
      </rPr>
      <t xml:space="preserve">(NN 156/08),</t>
    </r>
  </si>
  <si>
    <r>
      <rPr>
        <b val="true"/>
        <sz val="9"/>
        <rFont val="Times New Roman"/>
        <family val="1"/>
        <charset val="238"/>
      </rPr>
      <t xml:space="preserve">Pravilnik o sadržaju i izgledu ploče kojom se označava gradilište</t>
    </r>
    <r>
      <rPr>
        <sz val="9"/>
        <rFont val="Times New Roman"/>
        <family val="1"/>
        <charset val="238"/>
      </rPr>
      <t xml:space="preserve"> (NN 42/14),</t>
    </r>
  </si>
  <si>
    <r>
      <rPr>
        <b val="true"/>
        <sz val="9"/>
        <rFont val="Times New Roman"/>
        <family val="1"/>
        <charset val="238"/>
      </rPr>
      <t xml:space="preserve">Pravilnik o načinu provedbe stručnog nadzora građenja, obrascu, uvjetima i načinu vođenja građevinskog dnevnika te o sadržaju završnog izvješća nadzornog inženjera</t>
    </r>
    <r>
      <rPr>
        <sz val="9"/>
        <rFont val="Times New Roman"/>
        <family val="1"/>
        <charset val="238"/>
      </rPr>
      <t xml:space="preserve"> (NN 111/14, 107/15, 20/17),</t>
    </r>
  </si>
  <si>
    <r>
      <rPr>
        <b val="true"/>
        <sz val="9"/>
        <rFont val="Times New Roman"/>
        <family val="1"/>
        <charset val="238"/>
      </rPr>
      <t xml:space="preserve">Pravilnik o tehničkom pregledu građevine</t>
    </r>
    <r>
      <rPr>
        <sz val="9"/>
        <rFont val="Times New Roman"/>
        <family val="1"/>
        <charset val="238"/>
      </rPr>
      <t xml:space="preserve"> (NN 46/18),</t>
    </r>
  </si>
  <si>
    <r>
      <rPr>
        <b val="true"/>
        <sz val="9"/>
        <rFont val="Times New Roman"/>
        <family val="1"/>
        <charset val="238"/>
      </rPr>
      <t xml:space="preserve">Pravilnik o energetskom pregledu zgrade i energetskom certificiranju</t>
    </r>
    <r>
      <rPr>
        <sz val="9"/>
        <rFont val="Times New Roman"/>
        <family val="1"/>
        <charset val="238"/>
      </rPr>
      <t xml:space="preserve"> (NN 88/17),</t>
    </r>
  </si>
  <si>
    <r>
      <rPr>
        <b val="true"/>
        <sz val="9"/>
        <rFont val="Times New Roman"/>
        <family val="1"/>
        <charset val="238"/>
      </rPr>
      <t xml:space="preserve">Pravilnik o vrstama otpada</t>
    </r>
    <r>
      <rPr>
        <sz val="9"/>
        <rFont val="Times New Roman"/>
        <family val="1"/>
        <charset val="238"/>
      </rPr>
      <t xml:space="preserve"> (NN 27/1996)</t>
    </r>
  </si>
  <si>
    <r>
      <rPr>
        <b val="true"/>
        <sz val="9"/>
        <rFont val="Times New Roman"/>
        <family val="1"/>
        <charset val="238"/>
      </rPr>
      <t xml:space="preserve">Pravilnik o katalogu otpada </t>
    </r>
    <r>
      <rPr>
        <sz val="9"/>
        <rFont val="Times New Roman"/>
        <family val="1"/>
        <charset val="238"/>
      </rPr>
      <t xml:space="preserve">(NN 90/2015)</t>
    </r>
  </si>
  <si>
    <r>
      <rPr>
        <b val="true"/>
        <sz val="9"/>
        <rFont val="Times New Roman"/>
        <family val="1"/>
        <charset val="238"/>
      </rPr>
      <t xml:space="preserve">Pravilnik o uvjetima za postupanje s otpadom</t>
    </r>
    <r>
      <rPr>
        <sz val="9"/>
        <rFont val="Times New Roman"/>
        <family val="1"/>
        <charset val="238"/>
      </rPr>
      <t xml:space="preserve"> (NN 123/1997, 112/01, 23/07)</t>
    </r>
  </si>
  <si>
    <r>
      <rPr>
        <b val="true"/>
        <sz val="9"/>
        <rFont val="Times New Roman"/>
        <family val="1"/>
        <charset val="238"/>
      </rPr>
      <t xml:space="preserve">Pravilnik o gospodarenju otpadnim električnim i elektroničkim uređajima i opremom</t>
    </r>
    <r>
      <rPr>
        <sz val="9"/>
        <rFont val="Times New Roman"/>
        <family val="1"/>
        <charset val="238"/>
      </rPr>
      <t xml:space="preserve"> (NN 74/07, 133/08, 31/09, 156/09, 143/12, 86/13)</t>
    </r>
  </si>
  <si>
    <r>
      <rPr>
        <b val="true"/>
        <sz val="9"/>
        <rFont val="Times New Roman"/>
        <family val="1"/>
        <charset val="238"/>
      </rPr>
      <t xml:space="preserve">Pravilnik o gospodarenju otpadnom električnom i elektroničkom opremom</t>
    </r>
    <r>
      <rPr>
        <sz val="9"/>
        <rFont val="Times New Roman"/>
        <family val="1"/>
        <charset val="238"/>
      </rPr>
      <t xml:space="preserve"> (NN 42/14, 48/14, 107/14, 139/14, 11/19, 07/20)</t>
    </r>
  </si>
  <si>
    <r>
      <rPr>
        <b val="true"/>
        <sz val="9"/>
        <rFont val="Times New Roman"/>
        <family val="1"/>
        <charset val="238"/>
      </rPr>
      <t xml:space="preserve">Tehnički propis o građevnim proizvodima</t>
    </r>
    <r>
      <rPr>
        <sz val="9"/>
        <rFont val="Times New Roman"/>
        <family val="1"/>
        <charset val="238"/>
      </rPr>
      <t xml:space="preserve"> (NN 35/18, 104/19), </t>
    </r>
  </si>
  <si>
    <r>
      <rPr>
        <b val="true"/>
        <sz val="9"/>
        <rFont val="Times New Roman"/>
        <family val="1"/>
        <charset val="238"/>
      </rPr>
      <t xml:space="preserve">Tehnički propis kojim se utvrđuju tehničke specifikacije za građevne proizvode u usklađenom području</t>
    </r>
    <r>
      <rPr>
        <sz val="9"/>
        <rFont val="Times New Roman"/>
        <family val="1"/>
        <charset val="238"/>
      </rPr>
      <t xml:space="preserve"> (NN  04/15, 24/15, 93/15, 133/15, 36/16, 58/16, 104/16, 28/17, 88/17, 29/18),</t>
    </r>
  </si>
  <si>
    <r>
      <rPr>
        <b val="true"/>
        <sz val="9"/>
        <rFont val="Times New Roman"/>
        <family val="1"/>
        <charset val="238"/>
      </rPr>
      <t xml:space="preserve">Opći tehnički uvjeti za radove na cestama - Knjiga I, II, III i VI</t>
    </r>
    <r>
      <rPr>
        <sz val="9"/>
        <rFont val="Times New Roman"/>
        <family val="1"/>
        <charset val="238"/>
      </rPr>
      <t xml:space="preserve"> (Institut IGH d.o.o., 2001.)
</t>
    </r>
  </si>
  <si>
    <r>
      <rPr>
        <b val="true"/>
        <sz val="9"/>
        <rFont val="Times New Roman"/>
        <family val="1"/>
        <charset val="238"/>
      </rPr>
      <t xml:space="preserve">Tehnički propis za građevinske konstrukcije</t>
    </r>
    <r>
      <rPr>
        <sz val="9"/>
        <rFont val="Times New Roman"/>
        <family val="1"/>
        <charset val="238"/>
      </rPr>
      <t xml:space="preserve"> (NN 17/17, 75/20),</t>
    </r>
  </si>
  <si>
    <r>
      <rPr>
        <b val="true"/>
        <sz val="9"/>
        <rFont val="Times New Roman"/>
        <family val="1"/>
        <charset val="238"/>
      </rPr>
      <t xml:space="preserve">Tehnički propis za niskonaponske električne instalacije</t>
    </r>
    <r>
      <rPr>
        <sz val="9"/>
        <rFont val="Times New Roman"/>
        <family val="1"/>
        <charset val="238"/>
      </rPr>
      <t xml:space="preserve"> (NN 05/10),</t>
    </r>
  </si>
  <si>
    <t xml:space="preserve">Izvođač se dužan pridržavati  i svih ostalih važećih zakona, normi "ili jednakovrijednih" normi i propisa koji nisu ovdje navedeni, a odnose se posredno ili neposredno na radove, građevne proizvode i opremu planirane ovim projektom.</t>
  </si>
  <si>
    <t xml:space="preserve">Red. br.</t>
  </si>
  <si>
    <t xml:space="preserve">Opis stavke</t>
  </si>
  <si>
    <t xml:space="preserve">Jedinica mjere</t>
  </si>
  <si>
    <t xml:space="preserve">Količina</t>
  </si>
  <si>
    <t xml:space="preserve">Jedinična cijena</t>
  </si>
  <si>
    <t xml:space="preserve">Ukupno</t>
  </si>
  <si>
    <t xml:space="preserve">A</t>
  </si>
  <si>
    <t xml:space="preserve">PROMETNICA</t>
  </si>
  <si>
    <t xml:space="preserve">Ovaj dio troškovnika odnosi se na izgradnju prometnice u skladu sa glavnim projektom prometnice. 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Iskolčenje i održavanje trase. Stavka obuhvaća iskolčenje trase ces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1</t>
    </r>
  </si>
  <si>
    <r>
      <rPr>
        <sz val="11"/>
        <rFont val="Times New Roman"/>
        <family val="1"/>
        <charset val="238"/>
      </rPr>
      <t xml:space="preserve">Uklanjanje grmlja, šiblja i drveća. Stavka obuhvaća sječenje šiblja i stabala svih dimenzija, odsijecanje granja, rezanje stabala i debelih grana na dužine pogodne za prijevoz, vađenje korijenja šiblja te starih panjeva i panjeva novo posječenih stabala, uključujući utovar i prijevoz na mjesto oporabe ili zbrinjavanja koje osigurava izvođač radova.  Obračun je po m</t>
    </r>
    <r>
      <rPr>
        <vertAlign val="superscript"/>
        <sz val="11"/>
        <rFont val="Times New Roman"/>
        <family val="1"/>
        <charset val="238"/>
      </rPr>
      <t xml:space="preserve">2</t>
    </r>
    <r>
      <rPr>
        <sz val="11"/>
        <rFont val="Times New Roman"/>
        <family val="1"/>
        <charset val="238"/>
      </rPr>
      <t xml:space="preserve"> očišćene zarasle površine. Izvedba, kontrola kakvoće i obračun prema OTU 1-03.1.</t>
    </r>
  </si>
  <si>
    <r>
      <rPr>
        <sz val="11"/>
        <rFont val="Times New Roman"/>
        <family val="1"/>
        <charset val="238"/>
      </rPr>
      <t xml:space="preserve">m</t>
    </r>
    <r>
      <rPr>
        <vertAlign val="superscript"/>
        <sz val="11"/>
        <rFont val="Times New Roman"/>
        <family val="1"/>
        <charset val="238"/>
      </rPr>
      <t xml:space="preserve">2</t>
    </r>
  </si>
  <si>
    <t xml:space="preserve">Lociranje i zaštita komunalnih instalacija i priključaka,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prema ukupnim izvršenim radovima specijaliziranih organizacija. Sve u skladu s OTU 1-03. </t>
  </si>
  <si>
    <t xml:space="preserve">komplet</t>
  </si>
  <si>
    <r>
      <rPr>
        <sz val="11"/>
        <rFont val="Times New Roman"/>
        <family val="1"/>
        <charset val="238"/>
      </rPr>
      <t xml:space="preserve">Rezanje asfalta.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t xml:space="preserve">Nabava i postavljanje vertikalne prometne signalizacije potrebne za privremenu regulaciju prometa.
Postavljanje odgovarajuće prometne signalizacije i opreme za osiguranje privremene regulacije prometa za vrijeme izvođenja radova.   Stavka obuhvaća nabavu, montažu, održavanje  i demontažu privremene signalizacije, opreme i oznaka za osiguranje privremene regulacije prometa za vrijeme izvođenja radova, a u svemu prema elaboratu privremene regulacije prometa. 
Obračun po kompletu cjelokupne vertikalne prometne signalizacije potrebne za izgradnju ceste.</t>
  </si>
  <si>
    <t xml:space="preserve">Održavanje prolaza za vozila i strojeve susjednog gradilišta, čiji će se radovi izvoditi paralelno s predmetnim radovima. Stavka uključuje organiziranje gradilišta i opreme na način da se susjednom gradilištu, za vrijeme usporednog izvođenja radova na oba gradilišta, omogući nesmetan pristup za vozila i potrebne strojeve.</t>
  </si>
  <si>
    <t xml:space="preserve">UKUPNO</t>
  </si>
  <si>
    <t xml:space="preserve">ZEMLJANI RADOVI</t>
  </si>
  <si>
    <r>
      <rPr>
        <sz val="11"/>
        <rFont val="Times New Roman"/>
        <family val="1"/>
        <charset val="238"/>
      </rPr>
      <t xml:space="preserve">Iskop humusa (gornjeg slabo nosivog sloja). Rad obuhvaća površinski iskop humusa prosječne debljine 20,0 cm. Obračun se vrši u m</t>
    </r>
    <r>
      <rPr>
        <vertAlign val="superscript"/>
        <sz val="11"/>
        <rFont val="Times New Roman"/>
        <family val="1"/>
        <charset val="238"/>
      </rPr>
      <t xml:space="preserve">3</t>
    </r>
    <r>
      <rPr>
        <sz val="11"/>
        <rFont val="Times New Roman"/>
        <family val="1"/>
        <charset val="238"/>
      </rPr>
      <t xml:space="preserve"> stvarno iskopanog humusa, a uključuje i utovar te transport na stalno odlagalište na udaljenost veću od 5 km, s razastiranjem i planiranjem. Uklonjeni materijal zbrinuti u skladu sa Pravilnikom o gospodarenju građevnim otpadom (NN 38/08). Sve u skladu s točkom 2-01. OTU-a. </t>
    </r>
  </si>
  <si>
    <r>
      <rPr>
        <sz val="11"/>
        <rFont val="Times New Roman"/>
        <family val="1"/>
        <charset val="238"/>
      </rPr>
      <t xml:space="preserve">m</t>
    </r>
    <r>
      <rPr>
        <vertAlign val="superscript"/>
        <sz val="11"/>
        <rFont val="Times New Roman"/>
        <family val="1"/>
        <charset val="238"/>
      </rPr>
      <t xml:space="preserve">3</t>
    </r>
  </si>
  <si>
    <r>
      <rPr>
        <sz val="11"/>
        <rFont val="Times New Roman"/>
        <family val="1"/>
        <charset val="238"/>
      </rPr>
      <t xml:space="preserve">Strojni široki iskop bez obzira na kategoriju tla prema odredbama projekta s utovarom u prijevozno sredstvo i transportom na mjesto deponiranja (ili mjesto ugradnje na trasi). U stavk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Materijal zbrinuti u skladu sa Pravilnikom o građevnom otpadu i otpadu koji sadrži azbest (NN 69/16). Sve u skladu s OTU 2-02.</t>
    </r>
  </si>
  <si>
    <r>
      <rPr>
        <sz val="11"/>
        <rFont val="Times New Roman"/>
        <family val="1"/>
        <charset val="238"/>
      </rPr>
      <t xml:space="preserve">Strojni iskop tla za izvedbu obodnih infiltracijskih kanala oborinske odvodnje - u skladu sa projektom na dionicama na kojima je predviđena izgradnja obodnih kanala, s utovarom u prijevozno sredstvo i transportom na mjesto deponiranja na udaljenost veću od 5 km (ili na mjestu ugradnje na trasi). Kanale izvesti u skladu sa visinama, nagibima pokosa, dubinama i udaljenostima definiranim u poprečnim profilima. U cijenu je uključen iskop, utovar u transportno vozilo, prijevoz materijala na mjesto ugradnje na trasi i transport viška materijala na deponiju udaljenu više od 5 km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Uklonjeni materijal zbrinuti u skladu sa Pravilnikom o gospodarenju građevnim otpadom (NN 38/08). Sve u skladu s točkom 2-02. OTU-a.</t>
    </r>
  </si>
  <si>
    <r>
      <rPr>
        <sz val="11"/>
        <rFont val="Times New Roman"/>
        <family val="1"/>
        <charset val="238"/>
      </rPr>
      <t xml:space="preserve">Uređivanje dna infiltracijskog jarka. Stavka obuhvaća iskop dna jarka u dubini od 30 cm i izvedba sloja od kamenoga materijala veličine zrna od 16-32 mm, dimenzija 30×150 cm. Kameni materijal potrebno je ručno isplanirati, poravnati i strojno zbiti. U cijenu je uključen iskop zemljanog materijala, utovar u transportno vozilo i odvoz na deponiju ili ugradnja u trasu, dobava i doprema kamenog materijala, ugradnja u trasi, planiranje, razastiranje  i zbijanje do M</t>
    </r>
    <r>
      <rPr>
        <sz val="10"/>
        <rFont val="Times New Roman"/>
        <family val="1"/>
        <charset val="238"/>
      </rPr>
      <t xml:space="preserve">s</t>
    </r>
    <r>
      <rPr>
        <sz val="11"/>
        <rFont val="Times New Roman"/>
        <family val="1"/>
        <charset val="238"/>
      </rPr>
      <t xml:space="preserve">=25MN/m</t>
    </r>
    <r>
      <rPr>
        <vertAlign val="superscript"/>
        <sz val="11"/>
        <rFont val="Times New Roman"/>
        <family val="1"/>
        <charset val="238"/>
      </rPr>
      <t xml:space="preserve">2</t>
    </r>
    <r>
      <rPr>
        <sz val="11"/>
        <rFont val="Times New Roman"/>
        <family val="1"/>
        <charset val="238"/>
      </rPr>
      <t xml:space="preserve">. Obračun po m</t>
    </r>
    <r>
      <rPr>
        <vertAlign val="superscript"/>
        <sz val="11"/>
        <rFont val="Times New Roman"/>
        <family val="1"/>
        <charset val="238"/>
      </rPr>
      <t xml:space="preserve">3</t>
    </r>
    <r>
      <rPr>
        <sz val="11"/>
        <rFont val="Times New Roman"/>
        <family val="1"/>
        <charset val="238"/>
      </rPr>
      <t xml:space="preserve"> ugrađenog sloja.</t>
    </r>
  </si>
  <si>
    <r>
      <rPr>
        <sz val="11"/>
        <rFont val="Times New Roman"/>
        <family val="1"/>
        <charset val="238"/>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charset val="238"/>
      </rPr>
      <t xml:space="preserve">2</t>
    </r>
    <r>
      <rPr>
        <sz val="11"/>
        <rFont val="Times New Roman"/>
        <family val="1"/>
        <charset val="238"/>
      </rPr>
      <t xml:space="preserve">. Sve u skladu s OTU 2-08.1.</t>
    </r>
  </si>
  <si>
    <r>
      <rPr>
        <sz val="11"/>
        <rFont val="Times New Roman"/>
        <family val="1"/>
        <charset val="238"/>
      </rPr>
      <t xml:space="preserve">Izrada nasipa materijalom iz iskopa dobivenog iz iskop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r>
      <rPr>
        <sz val="11"/>
        <rFont val="Times New Roman"/>
        <family val="1"/>
        <charset val="238"/>
      </rPr>
      <t xml:space="preserve">Izrada posteljice od miješanih materijala, završnog sloja usjek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sz val="11"/>
        <rFont val="Times New Roman"/>
        <family val="1"/>
        <charset val="238"/>
      </rPr>
      <t xml:space="preserve">Izrada bankina i obloga pokosa od plodnog zemljanog materijala. Ovaj rad obuhvaća zasipanje uz mali rubnjak plodnom zemljom do dubine 20 cm u zbijenom stanju, širine prema dimenzijama nasipa,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e obloge pokosa i bankine.</t>
    </r>
  </si>
  <si>
    <r>
      <rPr>
        <sz val="11"/>
        <rFont val="Times New Roman"/>
        <family val="1"/>
        <charset val="238"/>
      </rPr>
      <t xml:space="preserve">Izrada zelenog pojasa između ceste i nogostupa od plodnog zemljanog materijala. Ovaj rad obuhvaća zasipanje između rubnjaka plodnom zemljom sloja debljine 35 cm u zbijenom stanju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og zelenog pojasa između ceste i nogostupa.</t>
    </r>
  </si>
  <si>
    <t xml:space="preserve">BETONSKI RADOVI</t>
  </si>
  <si>
    <r>
      <rPr>
        <sz val="11"/>
        <rFont val="Times New Roman"/>
        <family val="1"/>
        <charset val="238"/>
      </rPr>
      <t xml:space="preserve">Nabava i ugradnja rubnjaka 15/25 cm. Ugradnja rubnjaka (na podlozi od betona klase C 12/15) od predgotovljenih betonskih elemenata klase C 40/45. Postavljanje rubnjaka prema detaljima iz projekta. U skladu sa nacrtima detalja, poprečnih profila i situacijom potrebno je izvesti i kose i spuštene rubnjake.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sz val="11"/>
        <rFont val="Times New Roman"/>
        <family val="1"/>
        <charset val="238"/>
      </rPr>
      <t xml:space="preserve">Nabava i ugradnja rubnjaka 8/25 cm. 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NOSIVI SLOJEVI KOLNIČKE KONSTRUKCIJE</t>
  </si>
  <si>
    <r>
      <rPr>
        <sz val="11"/>
        <rFont val="Times New Roman"/>
        <family val="1"/>
        <charset val="238"/>
      </rPr>
      <t xml:space="preserve">Strojna izrada nosivog sloja ceste i nogostupa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sz val="11"/>
        <rFont val="Times New Roman"/>
        <family val="1"/>
        <charset val="238"/>
      </rPr>
      <t xml:space="preserve">Strojna izrada bitumeniziranog nosivog sloja (BNS), proizvedenog i ugrađenog po vrućem postupku, vrste AC 22 base BIT 50/70 AG6 M2 (za srednje prometno opterećenje). Debljina sloja 8.0 cm u zbijenom stanju. U cijenu uključiti nabavu predhodno strojno  proizvedene mješavine od kamenog brašna, kamenog materijala i bitumena kao veziva, nazivne veličine najvećeg zrna, vrste kamenog materijala i granulometrijskog sastava, sve u skladu s HRN EN 13108-1, te utovar, prijevoz, i strojnu ugradnju (razastiranja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BNS-a sukladno projektu. </t>
    </r>
  </si>
  <si>
    <t xml:space="preserve">KOLNIČKI ZASTOR</t>
  </si>
  <si>
    <r>
      <rPr>
        <sz val="11"/>
        <rFont val="Times New Roman"/>
        <family val="1"/>
        <charset val="238"/>
      </rPr>
      <t xml:space="preserve">Habajući sloj od asfaltbetona (HS-AB)
Strojna izrada habajućeg sloja od asfaltbetona (HS-AB) za srednje prometno opterećenje, vrsta AC 11 surf BIT 50/70 AG1 M3 - eruptiv, debljine 4.0 cm u zbijenom stanju, proizvedenog i ugrađenog po vrućem postupku. U cijenu uključiti nabavu predhodno strojno  proizvedene mješavine od kamenog brašna i kamenog materijala (eruptivnog porijekla), bitumenskog veziva (cestograđevni bitumen ili polimerom modificirani bitumen),  vrste kamenog materijala  i granulometrijskog sastava po načelu najgušće smjese, a sve u skladu s HRN EN 13108-1,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t>
    </r>
  </si>
  <si>
    <r>
      <rPr>
        <sz val="11"/>
        <rFont val="Times New Roman"/>
        <family val="1"/>
        <charset val="238"/>
      </rPr>
      <t xml:space="preserve">Habajući sloj nogostupa od asfaltbetona (HS-AB)
Strojna izrada habajućeg sloja od asfaltbetona (HS-AB), vrsta AC 8 surf BIT50/70 AG4 M4 - karbonat, debljine 4.0 cm u zbijenom stanju, proizvedenog i ugrađenog po vrućem postupku. U cijenu uključiti nabavu predhodno strojno  proizvedene mješavine od kamenog brašna, kamenog materijala i bitumenskog veziva (cestograđevni bitumen ili polimerom modificirani bitumen),  vrste kamenog materijala  i granulometrijskog sastava po načelu najgušće smjese, sve u skladu s HRN EN 13108-1,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t>
    </r>
  </si>
  <si>
    <t xml:space="preserve">OPREMA CESTE</t>
  </si>
  <si>
    <t xml:space="preserve">Izvedba temelja i postavljanje stupova - nosača prometnih znakova.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 92/19) i HRN EN 12899-1. U cijenu uključiti nabavu i postavu stupova u svježi beton dubine min 70 cm. Slobodna visina stupa ispod znaka je 1.5 m. U cijenu uključiti nabavu materijala, oplata, betona temelja. Obračun po komadu.</t>
  </si>
  <si>
    <t xml:space="preserve">Stup visine 3.90 metara (0.8+2.2+0.9)</t>
  </si>
  <si>
    <t xml:space="preserve">kom</t>
  </si>
  <si>
    <t xml:space="preserve">Prometni znakovi obavijesti (C). Postavljanje prometnih znakova obavijesti prema projektu prometne opreme i signalizacije, a u skladu s Pravilnikom o prometnim znakovima, opremi i signalizaciji na cestama (NN 92/19)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Znak C02, 90×90 cm</t>
  </si>
  <si>
    <t xml:space="preserve">Uzdužne oznake. Izrada uzdužnih oznaka na kolniku, vrste veličine i boje prema projektu prometne opreme i signalizacije, u skladu s Pravilnikom o prometnim znakovima, opremi i signalizaciji na cestama (NN 92/19)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Jednostruka puna uzdužna crta, rubna, debljine 15 cm.</t>
  </si>
  <si>
    <t xml:space="preserve">Dvostruka puna uzdužna crta, razdjelna, debljine 50 cm (15+10+15 cm) </t>
  </si>
  <si>
    <t xml:space="preserve">Isprekidana  uzdužna crta, razdjelna, duljina puno 3 prazno 3 m, debljine 15 cm.</t>
  </si>
  <si>
    <t xml:space="preserve">Jednostruka puna uzdužna crta, razdjelna, žute boje za biciklističku stazu, debljine 15 cm, sa ucrtanom oznakom i smjero bicikla na svakih 100 metara.</t>
  </si>
  <si>
    <t xml:space="preserve">Poprečne oznake na kolniku. Izrada poprečnih oznaka na kolniku prema projektu prometne opreme i signalizacije, a u skladu s Pravilnikom o prometnim znakovima, opremi i signalizaciji na cestama (NN 92/19) U cijenu uključiti čišćenje kolnika neposredno prije izrade oznaka, predmarkiranja, nabava i prijevoz materijala (boja, razrjeđivač, reflektirajuće kuglice), prethodna dopuštenja i atesti te tekuća kontrola kvalitete, sav rad, pribor i oprema za izradu oznaka.</t>
  </si>
  <si>
    <t xml:space="preserve">Crta zaustavljanja, isprekidana, debljine 50cm  </t>
  </si>
  <si>
    <t xml:space="preserve">Ostale oznake na kolniku. Izrada ostalih oznaka na kolniku prema projektu prometne opreme i signalizacije, a u skladu s Pravilnikom o prometnim znakovima, opremi i signalizaciji na cestama (NN br. 33/2005.). U cijenu uključiti čišćenje kolnika neposredno prije izrade oznaka, predmarkiranje, nabava i prijevoz materijala (boja, razrjeđivač, reflektirajuće kuglice), prethodna dopuštenja i atesti te tekuća kontrola kvalitete, sav rad, pribor i oprema za izradu oznaka. (HRN U.S4.229)</t>
  </si>
  <si>
    <t xml:space="preserve">Strelica jedan smjer, duljine 5 m .</t>
  </si>
  <si>
    <t xml:space="preserve">Strelica dva smjera, duljine 5 m .</t>
  </si>
  <si>
    <r>
      <rPr>
        <sz val="11"/>
        <rFont val="Times New Roman"/>
        <family val="1"/>
        <charset val="238"/>
      </rPr>
      <t xml:space="preserve">Pješački i biciklistički prijelaz prema projektu i u skladu s HRN U.S4.227.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t xml:space="preserve">ZAVRŠNI RADOVI</t>
  </si>
  <si>
    <t xml:space="preserve">Geodetski snimak izvedenog stanj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si>
  <si>
    <t xml:space="preserve">kpl</t>
  </si>
  <si>
    <t xml:space="preserve">REKAPITULACIJA</t>
  </si>
  <si>
    <t xml:space="preserve">PDV (25%)</t>
  </si>
  <si>
    <t xml:space="preserve">SVEUKUPNO</t>
  </si>
  <si>
    <t xml:space="preserve">B</t>
  </si>
  <si>
    <t xml:space="preserve">VODOOPSKRBA</t>
  </si>
  <si>
    <r>
      <rPr>
        <b val="true"/>
        <sz val="11"/>
        <rFont val="Times New Roman"/>
        <family val="1"/>
        <charset val="238"/>
      </rPr>
      <t xml:space="preserve">Iskolčenje trase cjevovoda. </t>
    </r>
    <r>
      <rPr>
        <sz val="11"/>
        <rFont val="Times New Roman"/>
        <family val="1"/>
        <charset val="238"/>
      </rPr>
      <t xml:space="preserve">Rad obuh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oku ili po završenom radu moguće lako obnoviti. Pored osi trase izvođač je dužan osigurati i poligonske točke i repere na isti ili sličan način kao i os trase. Za vrijeme osiguranja točaka izvođač mora voditi zapisnik i skicu osiguranja, a nakon toga treba izraditi plan iskolčenja s osiguranjima svih točaka. 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 Obračun po m</t>
    </r>
    <r>
      <rPr>
        <vertAlign val="superscript"/>
        <sz val="11"/>
        <rFont val="Times New Roman"/>
        <family val="1"/>
        <charset val="238"/>
      </rPr>
      <t xml:space="preserve">1</t>
    </r>
    <r>
      <rPr>
        <sz val="11"/>
        <rFont val="Times New Roman"/>
        <family val="1"/>
        <charset val="238"/>
      </rPr>
      <t xml:space="preserve"> iskolčene trase.</t>
    </r>
  </si>
  <si>
    <t xml:space="preserve">cjevovod V1.1</t>
  </si>
  <si>
    <r>
      <rPr>
        <b val="true"/>
        <sz val="11"/>
        <rFont val="Times New Roman"/>
        <family val="1"/>
        <charset val="238"/>
      </rPr>
      <t xml:space="preserve">Iskop rova</t>
    </r>
    <r>
      <rPr>
        <sz val="11"/>
        <rFont val="Times New Roman"/>
        <family val="1"/>
        <charset val="238"/>
      </rPr>
      <t xml:space="preserve"> za vodovodne cijevi u tlu bez obzira na kategorije, s odbacivanjem iskopanog materijala na jednu stranu rova, na udaljenost najmanje 1,00 m od ruba rova da bi se omogućilo nesmetano raznošenje cijevi duž rova i spuštanje u rov. Dubina rova prema uzdužnom profilu, a širina rova je određena 80 cm do profila 200 mm, osim za profil 300 mm na kojem je predviđen rov širine 90 cm. Iskop se izvodi od gotovog planuma donjeg stroja. U jediničnu cijenu uračunato je uklanjanje obrušenog materijala u rovu (u bilo kojoj fazi radova, odnosno radi vremenskih nepogoda), te eventualno crpljenje podzemne ili nadošle vode te moguće razupiranje rova. Uz pristanak nadzornog inženjera dozvoljava se proširenje rova do 10 cm na dionicama gdje su veće dubine iskopa. Rad na iskopu vrši se u lamelama dubine 0 - 2.0 i preko 2.0 m. Iskop u stijeni izvodit će se kopačem na čijem kraju se montira udarna glava ("pick hammer"). Stavka uključuje i eventualno potrebno razupiranje rova, što će se odrediti na licu mjesta za vrijeme iskopa uz suglasnost nadzornog inženjera. Obračun količina vrši se po stvarno izvedenom iskopu, ali do dimenzija predviđenih u projektu. Strane rova moraju biti ravne, a rubovi oštri. Obračun po m</t>
    </r>
    <r>
      <rPr>
        <vertAlign val="superscript"/>
        <sz val="11"/>
        <rFont val="Times New Roman"/>
        <family val="1"/>
        <charset val="238"/>
      </rPr>
      <t xml:space="preserve">3</t>
    </r>
    <r>
      <rPr>
        <sz val="11"/>
        <rFont val="Times New Roman"/>
        <family val="1"/>
        <charset val="238"/>
      </rPr>
      <t xml:space="preserve"> iskopanog materijala.</t>
    </r>
  </si>
  <si>
    <r>
      <rPr>
        <b val="true"/>
        <sz val="11"/>
        <rFont val="Times New Roman"/>
        <family val="1"/>
        <charset val="238"/>
      </rPr>
      <t xml:space="preserve">Planiranje dna rova</t>
    </r>
    <r>
      <rPr>
        <sz val="11"/>
        <rFont val="Times New Roman"/>
        <family val="1"/>
        <charset val="238"/>
      </rPr>
      <t xml:space="preserve"> cjevovoda prema projektiranoj širini i uzdužnom padu dna rova. Dno rova mora biti isplanirano na odgovarajuću točnost +/- 2 cm koja osigurava pravilno nalijeganje cijevi i mora biti tvrdo. Stavkom je predviđeno otesavanje, planiranje i djelomično nabijanje dna jarka s izbacivanjem suvišnog materijala iz rova na udaljenost min. 1,0 m od ruba rova. Obračun po m</t>
    </r>
    <r>
      <rPr>
        <vertAlign val="superscript"/>
        <sz val="11"/>
        <rFont val="Times New Roman"/>
        <family val="1"/>
        <charset val="238"/>
      </rPr>
      <t xml:space="preserve">2</t>
    </r>
    <r>
      <rPr>
        <sz val="11"/>
        <rFont val="Times New Roman"/>
        <family val="1"/>
        <charset val="238"/>
      </rPr>
      <t xml:space="preserve"> isplanirane površine.</t>
    </r>
  </si>
  <si>
    <r>
      <rPr>
        <b val="true"/>
        <sz val="11"/>
        <rFont val="Times New Roman"/>
        <family val="1"/>
        <charset val="238"/>
      </rPr>
      <t xml:space="preserve">Izrada posteljice.</t>
    </r>
    <r>
      <rPr>
        <sz val="11"/>
        <rFont val="Times New Roman"/>
        <family val="1"/>
        <charset val="238"/>
      </rPr>
      <t xml:space="preserve"> Stavka obuhvaća nabavu, dopremu, raznošenje, ubacivanje, grubo i fino planiranje te nabijanje uz vlaženje posteljice od pijeska debljine 10 cm prema poprečnom presjeku. Posteljicu nabijati ručnim nabijačima. Cijevi moraju ravnomjerno nalijegati po čitavoj dužini, a na mjestu spojeva treba ostaviti produbljenje za izradu spojeva. Obračun po m</t>
    </r>
    <r>
      <rPr>
        <vertAlign val="superscript"/>
        <sz val="11"/>
        <rFont val="Times New Roman"/>
        <family val="1"/>
        <charset val="238"/>
      </rPr>
      <t xml:space="preserve">3</t>
    </r>
    <r>
      <rPr>
        <sz val="11"/>
        <rFont val="Times New Roman"/>
        <family val="1"/>
        <charset val="238"/>
      </rPr>
      <t xml:space="preserve"> ugrađenog pijeska.</t>
    </r>
  </si>
  <si>
    <r>
      <rPr>
        <b val="true"/>
        <sz val="11"/>
        <rFont val="Times New Roman"/>
        <family val="1"/>
        <charset val="238"/>
      </rPr>
      <t xml:space="preserve">Zatrpavanje rova oko i iznad cijevi</t>
    </r>
    <r>
      <rPr>
        <sz val="11"/>
        <rFont val="Times New Roman"/>
        <family val="1"/>
        <charset val="238"/>
      </rPr>
      <t xml:space="preserve"> (pijesak ili sitni šljunak) veličine max. zrna 8 mm (zasip 1).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 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t>
    </r>
  </si>
  <si>
    <r>
      <rPr>
        <b val="true"/>
        <sz val="11"/>
        <rFont val="Times New Roman"/>
        <family val="1"/>
        <charset val="238"/>
      </rPr>
      <t xml:space="preserve">Odvoz materijala</t>
    </r>
    <r>
      <rPr>
        <sz val="11"/>
        <rFont val="Times New Roman"/>
        <family val="1"/>
        <charset val="238"/>
      </rPr>
      <t xml:space="preserve"> iz cjelokupnog iskopa</t>
    </r>
    <r>
      <rPr>
        <b val="true"/>
        <sz val="11"/>
        <rFont val="Times New Roman"/>
        <family val="1"/>
        <charset val="238"/>
      </rPr>
      <t xml:space="preserve"> </t>
    </r>
    <r>
      <rPr>
        <sz val="11"/>
        <rFont val="Times New Roman"/>
        <family val="1"/>
        <charset val="238"/>
      </rPr>
      <t xml:space="preserve">na privremenu deponiju, sa utovarom i istovarom. Privremenu deponiju osigurava izvođać radova! Obračun po m</t>
    </r>
    <r>
      <rPr>
        <vertAlign val="superscript"/>
        <sz val="11"/>
        <rFont val="Times New Roman"/>
        <family val="1"/>
        <charset val="238"/>
      </rPr>
      <t xml:space="preserve">3</t>
    </r>
    <r>
      <rPr>
        <sz val="11"/>
        <rFont val="Times New Roman"/>
        <family val="1"/>
        <charset val="238"/>
      </rPr>
      <t xml:space="preserve">.</t>
    </r>
  </si>
  <si>
    <r>
      <rPr>
        <b val="true"/>
        <sz val="11"/>
        <rFont val="Times New Roman"/>
        <family val="1"/>
        <charset val="238"/>
      </rPr>
      <t xml:space="preserve">Dovoz materijala</t>
    </r>
    <r>
      <rPr>
        <sz val="11"/>
        <rFont val="Times New Roman"/>
        <family val="1"/>
        <charset val="238"/>
      </rPr>
      <t xml:space="preserve"> s privremene deponije i zatrpavanje ostatka rova probranim sitnijim materijalom iz iskopa, frakcija do 12 cm (zasip 2).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MN/m</t>
    </r>
    <r>
      <rPr>
        <vertAlign val="superscript"/>
        <sz val="11"/>
        <rFont val="Times New Roman"/>
        <family val="1"/>
        <charset val="238"/>
      </rPr>
      <t xml:space="preserve">2</t>
    </r>
    <r>
      <rPr>
        <sz val="11"/>
        <rFont val="Times New Roman"/>
        <family val="1"/>
        <charset val="238"/>
      </rPr>
      <t xml:space="preserve">. Obračun po m</t>
    </r>
    <r>
      <rPr>
        <vertAlign val="superscript"/>
        <sz val="11"/>
        <rFont val="Times New Roman"/>
        <family val="1"/>
        <charset val="238"/>
      </rPr>
      <t xml:space="preserve">3</t>
    </r>
    <r>
      <rPr>
        <sz val="11"/>
        <rFont val="Times New Roman"/>
        <family val="1"/>
        <charset val="238"/>
      </rPr>
      <t xml:space="preserve"> sraslog materijala.</t>
    </r>
  </si>
  <si>
    <r>
      <rPr>
        <b val="true"/>
        <sz val="11"/>
        <rFont val="Times New Roman"/>
        <family val="1"/>
        <charset val="238"/>
      </rPr>
      <t xml:space="preserve">Odvoz preostalog materijala</t>
    </r>
    <r>
      <rPr>
        <sz val="11"/>
        <rFont val="Times New Roman"/>
        <family val="1"/>
        <charset val="238"/>
      </rPr>
      <t xml:space="preserve"> s privremene deponije iz cjelokupnog iskopa cjevovoda  sa utovarom i istovarom nakon završetka svih radova. Obračun po m</t>
    </r>
    <r>
      <rPr>
        <vertAlign val="superscript"/>
        <sz val="11"/>
        <rFont val="Times New Roman"/>
        <family val="1"/>
        <charset val="238"/>
      </rPr>
      <t xml:space="preserve">3</t>
    </r>
    <r>
      <rPr>
        <sz val="11"/>
        <rFont val="Times New Roman"/>
        <family val="1"/>
        <charset val="238"/>
      </rPr>
      <t xml:space="preserve">.</t>
    </r>
  </si>
  <si>
    <t xml:space="preserve">MONTAŽERSKI RADOVI</t>
  </si>
  <si>
    <t xml:space="preserve">Specifikacija cijevi, fazonskih komada i armatura prema iskazu vodovodnog materijala i shemi čvorova. Izrada i kvaliteta prema postojećim propisima HRN, DIN, ISO. Svi fazonski komadi i armatura moraju imati zaštitu epoksidnim premazom izvana i iznutra – to je tvornički. Fazonski komadi previđeni su od lijevanog željeza (nodularni lijev i sivi lijev), a zasuni od lijevanog željeza (nodularni lijev).</t>
  </si>
  <si>
    <r>
      <rPr>
        <b val="true"/>
        <sz val="11"/>
        <rFont val="Times New Roman"/>
        <family val="1"/>
        <charset val="238"/>
      </rPr>
      <t xml:space="preserve">Nabava, doprema i montaža lijevano željeznih DUCTILE (nodularni lijev GGG 40) vodovodnih cijevi</t>
    </r>
    <r>
      <rPr>
        <sz val="11"/>
        <rFont val="Times New Roman"/>
        <family val="1"/>
        <charset val="238"/>
      </rPr>
      <t xml:space="preserve"> </t>
    </r>
    <r>
      <rPr>
        <sz val="11"/>
        <rFont val="Times New Roman"/>
        <family val="1"/>
      </rPr>
      <t xml:space="preserve">NATURAL klase 40 </t>
    </r>
    <r>
      <rPr>
        <sz val="11"/>
        <rFont val="Times New Roman"/>
        <family val="1"/>
        <charset val="238"/>
      </rPr>
      <t xml:space="preserve">(prema DIN EN 545), s unutarnjom izolacijom od cementnog morta (prema DIN EN 545, odnosno DIN 2880) i</t>
    </r>
    <r>
      <rPr>
        <b val="true"/>
        <sz val="11"/>
        <rFont val="Times New Roman"/>
        <family val="1"/>
      </rPr>
      <t xml:space="preserve"> </t>
    </r>
    <r>
      <rPr>
        <sz val="11"/>
        <rFont val="Times New Roman"/>
        <family val="1"/>
      </rPr>
      <t xml:space="preserve">vanjskom zaštitom cinčano-aluminijskom prevlakom (Zn-Al) i</t>
    </r>
    <r>
      <rPr>
        <sz val="11"/>
        <rFont val="Times New Roman"/>
        <family val="1"/>
        <charset val="238"/>
      </rPr>
      <t xml:space="preserve"> plavim epoksidnim pokrivnim slojem (cink-aluminij 400 g/m2, epoks. pokrivni sloj prema DIN EN 545). Cijevi su na spoj TYTON. Doprema i montaža uključuje dovoz cijevi do deponije na gradilištu, istovar, raznašanje do mjesta ugradnje, te spuštanje i montažu. U stavku je uračunat sav brtveni i pomoćni materijal te sav strojni i ručni rad, rezanje cijevi, obrada i premazivanje odrezanih rubova antikorozivnim sredstvom neškodljivim za vodu, a vrši se prema uputama proizvođača. Obračun po m</t>
    </r>
    <r>
      <rPr>
        <vertAlign val="superscript"/>
        <sz val="11"/>
        <rFont val="Times New Roman"/>
        <family val="1"/>
        <charset val="238"/>
      </rPr>
      <t xml:space="preserve">1</t>
    </r>
    <r>
      <rPr>
        <sz val="11"/>
        <rFont val="Times New Roman"/>
        <family val="1"/>
        <charset val="238"/>
      </rPr>
      <t xml:space="preserve"> ugrađene cijevi.</t>
    </r>
  </si>
  <si>
    <t xml:space="preserve">DN 300 mm naglavak TYTON</t>
  </si>
  <si>
    <r>
      <rPr>
        <b val="true"/>
        <sz val="11"/>
        <rFont val="Times New Roman"/>
        <family val="1"/>
        <charset val="238"/>
      </rPr>
      <t xml:space="preserve">Nabava, doprema i montaža fazonskih komada od ljevanog željeza</t>
    </r>
    <r>
      <rPr>
        <sz val="11"/>
        <rFont val="Times New Roman"/>
        <family val="1"/>
        <charset val="238"/>
      </rPr>
      <t xml:space="preserve"> (nodularni lijev) za spoj na prirubnicu prema ISO 2531 i naglavak. U stavku je uračunat sav spojni materijal (brtve, vijci, matice) za radni pritisak od 10 bara. Fazonski komadi su iz nodularnog lijeva GGG 40. Obračun po komadu.</t>
    </r>
  </si>
  <si>
    <t xml:space="preserve">EU DN 300 mm  </t>
  </si>
  <si>
    <r>
      <rPr>
        <b val="true"/>
        <sz val="11"/>
        <rFont val="Times New Roman"/>
        <family val="1"/>
        <charset val="238"/>
      </rPr>
      <t xml:space="preserve">Ispitivanje cjevovoda na nepropusnost</t>
    </r>
    <r>
      <rPr>
        <sz val="11"/>
        <rFont val="Times New Roman"/>
        <family val="1"/>
        <charset val="238"/>
      </rPr>
      <t xml:space="preserve">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 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 Prilikom ispitivanja zabranjuje se svaki rad u rovu. Punjenje cijevi vodom izvesti polagano da zrak iz cijevi može slobodno izaći. Obračun po m</t>
    </r>
    <r>
      <rPr>
        <vertAlign val="superscript"/>
        <sz val="11"/>
        <rFont val="Times New Roman"/>
        <family val="1"/>
        <charset val="238"/>
      </rPr>
      <t xml:space="preserve">1</t>
    </r>
    <r>
      <rPr>
        <sz val="11"/>
        <rFont val="Times New Roman"/>
        <family val="1"/>
        <charset val="238"/>
      </rPr>
      <t xml:space="preserve"> cjevovoda.</t>
    </r>
  </si>
  <si>
    <t xml:space="preserve">DN 300 mm</t>
  </si>
  <si>
    <r>
      <rPr>
        <b val="true"/>
        <sz val="11"/>
        <rFont val="Times New Roman"/>
        <family val="1"/>
        <charset val="238"/>
      </rPr>
      <t xml:space="preserve">Čišćenje i ispiranje montiranog cjevovoda</t>
    </r>
    <r>
      <rPr>
        <sz val="11"/>
        <rFont val="Times New Roman"/>
        <family val="1"/>
        <charset val="238"/>
      </rPr>
      <t xml:space="preserve">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Obračun po m</t>
    </r>
    <r>
      <rPr>
        <vertAlign val="superscript"/>
        <sz val="11"/>
        <rFont val="Times New Roman"/>
        <family val="1"/>
        <charset val="238"/>
      </rPr>
      <t xml:space="preserve">1</t>
    </r>
    <r>
      <rPr>
        <sz val="11"/>
        <rFont val="Times New Roman"/>
        <family val="1"/>
        <charset val="238"/>
      </rPr>
      <t xml:space="preserve"> cjevovoda.</t>
    </r>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t>
    </r>
  </si>
  <si>
    <r>
      <rPr>
        <b val="true"/>
        <sz val="11"/>
        <rFont val="Times New Roman"/>
        <family val="1"/>
        <charset val="238"/>
      </rPr>
      <t xml:space="preserve">Dezinfekcija montiranog cjevovoda</t>
    </r>
    <r>
      <rPr>
        <sz val="11"/>
        <rFont val="Times New Roman"/>
        <family val="1"/>
        <charset val="238"/>
      </rPr>
      <t xml:space="preserve"> prije stavljanja istog u pogon. Nakon provedenog tlačnog ispitivanja te ispiranja cijevi pristupa se dezinfekciji cjevovoda prema priloženim tehničkim uvjetima ili posebnim uputstvima sanitarne inspekcije. Dezinfekciju provodi ovlaštena tvrtka za takve poslove. Nakon dezinfekcije otopinu ispustiti i cijevi isprati sa normalno kloriranom vodom za piće, u kojoj koncentraciju klora određuje sanitarni inspektor. Dezinfekcija se smatra uspješno provedena kada analizirani uzorak dade zadovoljavajuće rezultate. U cijenu uključen sav rad, utrošak vode, dezinfekcijskog sredstva, uzimanje i nošenje uzoraka na analizu te dobivanje atesta o sanitarnoj ispravnosti cjevovoda kod nadležne zdravstvene ustanove. Obračun po m</t>
    </r>
    <r>
      <rPr>
        <vertAlign val="superscript"/>
        <sz val="11"/>
        <rFont val="Times New Roman"/>
        <family val="1"/>
        <charset val="238"/>
      </rPr>
      <t xml:space="preserve">1</t>
    </r>
    <r>
      <rPr>
        <sz val="11"/>
        <rFont val="Times New Roman"/>
        <family val="1"/>
        <charset val="238"/>
      </rPr>
      <t xml:space="preserve"> cjevovoda.</t>
    </r>
  </si>
  <si>
    <r>
      <rPr>
        <b val="true"/>
        <sz val="11"/>
        <rFont val="Times New Roman"/>
        <family val="1"/>
        <charset val="238"/>
      </rPr>
      <t xml:space="preserve">Nabava, doprema i postavljanje trake za trajno označavanje cjevovoda</t>
    </r>
    <r>
      <rPr>
        <sz val="11"/>
        <rFont val="Times New Roman"/>
        <family val="1"/>
        <charset val="238"/>
      </rPr>
      <t xml:space="preserve"> (plava signalna vrpca s oznakom VODOVOD na 30 cm iznad tjemena cjevovoda, položene po osi cjevovoda). Traka u sebi ima metalni vodič koji mora biti propisno vezan za vodovodni element koji izlazi na površinu (hidrant ili sl.). Obračun po m</t>
    </r>
    <r>
      <rPr>
        <vertAlign val="superscript"/>
        <sz val="11"/>
        <rFont val="Times New Roman"/>
        <family val="1"/>
        <charset val="238"/>
      </rPr>
      <t xml:space="preserve">1</t>
    </r>
    <r>
      <rPr>
        <sz val="11"/>
        <rFont val="Times New Roman"/>
        <family val="1"/>
        <charset val="238"/>
      </rPr>
      <t xml:space="preserve"> postavljene trake.</t>
    </r>
  </si>
  <si>
    <r>
      <rPr>
        <sz val="11"/>
        <rFont val="Times New Roman"/>
        <family val="1"/>
        <charset val="238"/>
      </rPr>
      <t xml:space="preserve">Izrada geodetskog elaborata izvedenog stanja vodovodne mreže, terena i obližnjih instalacija u apsolutnim (x,y,z) koordinatama. Elaborat se radi posebno u formi koja se zahtijeva prema propisima o izmjeri i kao takav mora biti ovjeren od nadležnog katastarskog ureda, a posebno u formi odgovarajućoj za korištenje od strane </t>
    </r>
    <r>
      <rPr>
        <i val="true"/>
        <sz val="11"/>
        <color rgb="FF000000"/>
        <rFont val="Times New Roman"/>
        <family val="1"/>
        <charset val="238"/>
      </rPr>
      <t xml:space="preserve">Vodovoda d.o.o. Zadar</t>
    </r>
    <r>
      <rPr>
        <sz val="11"/>
        <color rgb="FF000000"/>
        <rFont val="Times New Roman"/>
        <family val="1"/>
        <charset val="238"/>
      </rPr>
      <t xml:space="preserve">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ditelj snimanja mora na vrijeme zatražiti od </t>
    </r>
    <r>
      <rPr>
        <i val="true"/>
        <sz val="11"/>
        <rFont val="Times New Roman"/>
        <family val="1"/>
        <charset val="238"/>
      </rPr>
      <t xml:space="preserve">Vodovoda d.o.o. Zadar</t>
    </r>
    <r>
      <rPr>
        <sz val="11"/>
        <rFont val="Times New Roman"/>
        <family val="1"/>
        <charset val="238"/>
      </rPr>
      <t xml:space="preserve">.</t>
    </r>
  </si>
  <si>
    <r>
      <rPr>
        <sz val="11"/>
        <color rgb="FF000000"/>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t>
    </r>
    <r>
      <rPr>
        <sz val="11"/>
        <rFont val="Times New Roman"/>
        <family val="1"/>
        <charset val="238"/>
      </rPr>
      <t xml:space="preserve">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t xml:space="preserve">C</t>
  </si>
  <si>
    <t xml:space="preserve">ODVODNJA</t>
  </si>
  <si>
    <t xml:space="preserve">Iskolčenje trasa glavnih kolektora fekalne i oborinske odvodnje s priključcima za buduće prometnice, parcele i slivnike te osiguranje osi i točaka trase cjevovoda. Prije početka radova treba postaviti stalne visinske točke za potrebe izvođenja radova. Iskolčenje trase treba izvršiti na osnovu podataka iz projekata.
</t>
  </si>
  <si>
    <t xml:space="preserve">U jediničnu cijenu uračunati i geodetsko praćenje točnosti izgradnje građevine.</t>
  </si>
  <si>
    <t xml:space="preserve">Obračun po m' trase glavnih gravitacijskih cjevovoda (uključivo s priključcima).</t>
  </si>
  <si>
    <t xml:space="preserve">a)</t>
  </si>
  <si>
    <t xml:space="preserve">fekalni kolektori</t>
  </si>
  <si>
    <t xml:space="preserve">F2a</t>
  </si>
  <si>
    <t xml:space="preserve">m'</t>
  </si>
  <si>
    <t xml:space="preserve">b)</t>
  </si>
  <si>
    <t xml:space="preserve">oborinski kolektori</t>
  </si>
  <si>
    <t xml:space="preserve">OK8a </t>
  </si>
  <si>
    <t xml:space="preserve">c)</t>
  </si>
  <si>
    <t xml:space="preserve">oborinski priključci slivnika</t>
  </si>
  <si>
    <r>
      <rPr>
        <sz val="11"/>
        <rFont val="Times New Roman"/>
        <family val="1"/>
        <charset val="238"/>
      </rPr>
      <t xml:space="preserve">Strojni iskop rovova u terenu bez obzira na kategoriju, s radom pikamera, za kanalizacijske kolektore,</t>
    </r>
    <r>
      <rPr>
        <b val="true"/>
        <sz val="11"/>
        <rFont val="Times New Roman"/>
        <family val="1"/>
        <charset val="238"/>
      </rPr>
      <t xml:space="preserve"> </t>
    </r>
    <r>
      <rPr>
        <sz val="11"/>
        <rFont val="Times New Roman"/>
        <family val="1"/>
        <charset val="238"/>
      </rPr>
      <t xml:space="preserve">fekalne i oborinske odvodnje. Rovovi su oblika i dimenzija prema poprečnim presjecima, dubina rova u poprečnom presjeku nije konstantna. Dubine dna prema uzdužnom profilu. Kod iskopa mora se paziti na pravilno odsijecanje stranica i dna.</t>
    </r>
  </si>
  <si>
    <t xml:space="preserve">Iskopani materijal odlaže se na jednu stranu rova najmanje 1,00 m tako da se osigura nesmetan rad u rovu.</t>
  </si>
  <si>
    <t xml:space="preserve">U cijenu iskopa je uračunato i eventualno ispumpavanje vode iz rova za vrijeme izvođenja radova! Stavkom (jediničnom cijenom) je obračunato razupiranje i podupiranje rova.</t>
  </si>
  <si>
    <t xml:space="preserve">Dno kanala treba ručno isplanirati na točnost ± 2 cm uz zasijecanje svih neravnina. Proširenje jarka na mjestima gdje dolaze okna izvesti prema uvjetima ugradnje. Iskop prema normalnim profilima i kategoriji, prekop se neće priznati.</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t xml:space="preserve">fekalni i oborinski kolektori FK2a + OK8a</t>
  </si>
  <si>
    <t xml:space="preserve">m³</t>
  </si>
  <si>
    <t xml:space="preserve">Strojni iskop rovova u terenu bez obzira na kategoriju, s radom pikamera za priključke slivnika. Rovovi su oblika i dimenzija prema poprečnim presjecima, dubina rova u poprečnom presjeku nije konstantna. Prosječna dubina dna 80 cm, mjereno od nivoa posteljice kolnika, širine 80 cm. Kod iskopa mora se paziti na pravilno odsijecanje stranica i dn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t>
    </r>
  </si>
  <si>
    <t xml:space="preserve">Strojni iskop jama za vodolovna grla. Jame su dubine 1,00 m mjereno od nivoa posteljice kolnika, tlocrtne površine 1,00×1,00 m. Iskopani materijal treba odbaciti 1,00 m od građevne jame. Dno jame mora se fino isplanirati na točnost ± 2 cm.</t>
  </si>
  <si>
    <t xml:space="preserve">komada 17</t>
  </si>
  <si>
    <t xml:space="preserve">Izrada posteljice, za kanalizacijske kolektore fekalne i oborinske odvodnje na dnu rova od sitnog materijala - pijeska ili finijeg zamjenskog materijala, debljine najmanje 10 cm s ručnim nabijanjem i po potrebi vlaženjem.</t>
  </si>
  <si>
    <t xml:space="preserve">Posteljica mora biti ravna i prilagođena obliku cijevi u uzdužnom smjeru da cijev po cijeloj duljini naliježe na istu. Podmetanje kamena ispod cijevi ili podupiranje najstrože se zabranjuje.</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fekalni i oborinski kolektori</t>
  </si>
  <si>
    <t xml:space="preserve">FK2a + OK8a</t>
  </si>
  <si>
    <t xml:space="preserve">Izrada posteljice, za kanalizacijske kolektore oborinske odvodnje priključaka slivnika na dnu rova i oko cijevi do visine betonske obloge cijevi od sitnog materijala - pijeska ili finijeg zamjenskog materijala, debljine najmanje 10 cm s ručnim nabijanjem i po potrebi vlaženjem.</t>
  </si>
  <si>
    <t xml:space="preserve">Zatrpavanje rova do 30 cm iznad tjemena cijevi kanalizacijskih kolektora fekalne i oborinske odvodnje sitnim materijalom - pijesak ili finiji zamjenski materijal iz pozajmišta (0-40 mm) za glavni kolektor. Materijal nabijati strojnim i ručnim nabijačima.</t>
  </si>
  <si>
    <t xml:space="preserve">Odvoz materijala iz cjelokupnog iskopa kanalizacijskih kolektora fekalne i oborinske odvodnje na privremenu deponiju, sa utovarom i istovarom.</t>
  </si>
  <si>
    <t xml:space="preserve">Privremenu deponiju osigurava izvođač radova!</t>
  </si>
  <si>
    <t xml:space="preserve">Koeficijent rastresitosti je 1,25.</t>
  </si>
  <si>
    <r>
      <rPr>
        <sz val="11"/>
        <rFont val="Times New Roman"/>
        <family val="1"/>
        <charset val="238"/>
      </rPr>
      <t xml:space="preserve">Odvoz materijala iz cjelokupnog iskopa kanalizacijskih kolektora oborinske odvodnje</t>
    </r>
    <r>
      <rPr>
        <b val="true"/>
        <sz val="11"/>
        <rFont val="Times New Roman"/>
        <family val="1"/>
        <charset val="238"/>
      </rPr>
      <t xml:space="preserve"> </t>
    </r>
    <r>
      <rPr>
        <sz val="11"/>
        <rFont val="Times New Roman"/>
        <family val="1"/>
        <charset val="238"/>
      </rPr>
      <t xml:space="preserve">priključaka slivnika, vodolovnih grla i linijske rešetke na privremenu deponiju, sa utovarom i istovarom.</t>
    </r>
  </si>
  <si>
    <r>
      <rPr>
        <sz val="11"/>
        <rFont val="Times New Roman"/>
        <family val="1"/>
        <charset val="238"/>
      </rPr>
      <t xml:space="preserve">Dovoz materijala s privremene deponije i zatrpavanje ostatka rova probranim sitnijim materijalom iz iskopa za kanalizacijske kolektore fekalne i oborinske odvodnj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r>
      <rPr>
        <sz val="11"/>
        <rFont val="Times New Roman"/>
        <family val="1"/>
        <charset val="238"/>
      </rPr>
      <t xml:space="preserve">Dovoz materijala s privremene deponije i zatrpavanje ostatka rova probranim sitnijim materijalom iz iskopa za kanalizacijske kolektore oborinske odvodnje</t>
    </r>
    <r>
      <rPr>
        <b val="true"/>
        <sz val="11"/>
        <rFont val="Times New Roman"/>
        <family val="1"/>
        <charset val="238"/>
      </rPr>
      <t xml:space="preserve"> </t>
    </r>
    <r>
      <rPr>
        <sz val="11"/>
        <rFont val="Times New Roman"/>
        <family val="1"/>
        <charset val="238"/>
      </rPr>
      <t xml:space="preserve">priključaka slivnika.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Odvoz preostalog materijala s privremene deponije iz cjelokupnog iskopa, sa utovarom i istovarom nakon završetka svih radova.</t>
  </si>
  <si>
    <t xml:space="preserve">fekalni i oborinski kolektori - FK2a + OK8a</t>
  </si>
  <si>
    <t xml:space="preserve">priključci slivnika</t>
  </si>
  <si>
    <t xml:space="preserve">vodolovna grla</t>
  </si>
  <si>
    <t xml:space="preserve">BETONSKI I AB RADOVI</t>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12/15, a ležaj rešetke izvodi se od betona C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Izrada betonske zaštite kanalizacijskih cijevi za priključke vodolovnih grla.</t>
  </si>
  <si>
    <t xml:space="preserve">Stavka obuhvaća izradu betonske zaštite kanalizacijskih cijevi Ø 200 mm za priključke za vodolovna grla betonom C12/15. Obloga se izvodi iznad tjemena cijevi u debljini sloja od 10 cm, a u cijeloj širini rova.</t>
  </si>
  <si>
    <t xml:space="preserve">U jediničnu cijenu uračunata je dobava, ugradba i njega betona, te sav drugi rad i materijal potreban za izradu betonske zaštite.</t>
  </si>
  <si>
    <r>
      <rPr>
        <sz val="11"/>
        <rFont val="Times New Roman"/>
        <family val="1"/>
        <charset val="238"/>
      </rPr>
      <t xml:space="preserve">Obračun po m</t>
    </r>
    <r>
      <rPr>
        <vertAlign val="superscript"/>
        <sz val="11"/>
        <rFont val="Arial"/>
        <family val="2"/>
        <charset val="238"/>
      </rPr>
      <t xml:space="preserve">3</t>
    </r>
    <r>
      <rPr>
        <sz val="11"/>
        <rFont val="Arial"/>
        <family val="2"/>
        <charset val="238"/>
      </rPr>
      <t xml:space="preserve">.</t>
    </r>
  </si>
  <si>
    <t xml:space="preserve">Izrada izravnavajućih slojeva za revizijska okna fekalnih i oborinskih kolektora betonom C16/20. Beton je dimenzija 160 × 160 cm i debljine 10 cm.</t>
  </si>
  <si>
    <t xml:space="preserve">F2a = 6 komada</t>
  </si>
  <si>
    <t xml:space="preserve">OK8a = 6 komada</t>
  </si>
  <si>
    <t xml:space="preserve">Izvedba podložnog sloja za PEHD (polietilenska) montažna revizijska okna fekalnih i oborinskih kolektora, armiranim betonom C25/30. U donju zonu se prije betoniranja ugrađuju mreže B500B (Q 335), a donji dio montažnog okna s kinetom se ugrađuje na odgovarajuću visinsku kotu (niveleta) u svježi beton (ojačanja ovog dijela okna s kinetom!). U dno ugraditi armaturnu mrežu B500B (Q 335) prema detalju iz projekta.</t>
  </si>
  <si>
    <t xml:space="preserve">Dno je dimenzija 140 × 140 cm i debljine 20 cm.</t>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Izrada AB rasteretne ploče dimenzija 1,60×1,60 m za PEHD montažna revizijska okna fekalnih i oborinskih kolektora armiranim betonom C25/30.</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u AB rasteretnu ploču polaže se lijevano-željezni poklopac Ø 600 mm s okvirom i mehanizmom za podizanje (teški tip; nosivost 400 kN) na način da je gornji rub poklopca u ravnini sa kotom nivelete kolnika (prema detalju). Poklopac se mora učvrstiti betonom na AB rasteretnu ploču ili usidriti da bi spriječio pomicanje poklopca. Debljina ploče je 15 cm. Stavkom obračunata i odgovarajuća oplata.</t>
  </si>
  <si>
    <t xml:space="preserve">Dobava, ispravljanje, čišćenje, siječenje, savijanje i ugradba armature (betonskog željeza i armaturnih mreža) armiranobetonskih dijelova okana glavnog kolektora, a prema armaturnim planovima i iskazima armatura. Obračun po kilogramu ugrađene armature.</t>
  </si>
  <si>
    <t xml:space="preserve">B500B (MAG 500/560):</t>
  </si>
  <si>
    <t xml:space="preserve">kg</t>
  </si>
  <si>
    <t xml:space="preserve">MONTERSKI RADOVI</t>
  </si>
  <si>
    <t xml:space="preserve">Dobava, doprema i istovar na gradilišni deponij PEHD tipskih montažnih revizijskih okana Ø 1000 mm za kanalizacijske kolektore fekalne i oborinske odvodnje.</t>
  </si>
  <si>
    <t xml:space="preserve">Okna industrijski proizvedena (višedjelna ili jednodjelna), s kinetom Ø 1000 mm oblikovanoj prema specifikaciji, srednjim dijelom Ø 1000 mm visine prema potrebnoj dubini okna i gornjim konusnim dijelom Ø 1000/600 mm.</t>
  </si>
  <si>
    <t xml:space="preserve">Spojevi cijevi kolektora na PEHD okna/cijevi trebaju biti od tvornički izvedenih obuhvatnih stezaljki sa cjevnim brtvama ili naglavkom s brtvom.</t>
  </si>
  <si>
    <t xml:space="preserve">Visina okana, tlocrtni smještaj priključaka cijevi i njihovi profili definirani su specifikacijom u glavnom projektu.</t>
  </si>
  <si>
    <t xml:space="preserve">Obračun po komadu dobavljenog okna. </t>
  </si>
  <si>
    <t xml:space="preserve">F2a </t>
  </si>
  <si>
    <t xml:space="preserve">Raznošenje duž rova, polaganje u rov i montaža PEHD montažnih revizijskih okana Ø 1000 mm na pripremljenu betonsku podlogu. </t>
  </si>
  <si>
    <t xml:space="preserve">Ugradnja donjeg dijela montažnog PEHD okna s kinetom Ø 1000 mm u betonsku podlogu na predviđenu visinsku kotu nivelete. </t>
  </si>
  <si>
    <t xml:space="preserve">U cijeni je i ugradnja svih spojnica, brtvi ili drugog spojnog materijala.</t>
  </si>
  <si>
    <t xml:space="preserve">Obračun po komadu potpuno ugrađenog okna. </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za izvedbu fekalnih i oborinskih kolektora.</t>
    </r>
  </si>
  <si>
    <t xml:space="preserve">Kvaliteta materijala cijevi i spojnica predviđena je kao PEHD, PVC ili PP.</t>
  </si>
  <si>
    <t xml:space="preserve">U cijenu uračunata i dobava i transport svih potrebnih spojnica za cijevi i okna i sve gumene brtve (2 komada/spoju!).</t>
  </si>
  <si>
    <t xml:space="preserve">Obračun po m'</t>
  </si>
  <si>
    <t xml:space="preserve">F2a: DN400, SN8</t>
  </si>
  <si>
    <t xml:space="preserve">OK8a: DN400, SN8 </t>
  </si>
  <si>
    <t xml:space="preserve">OK8a: DN600, SN8 </t>
  </si>
  <si>
    <t xml:space="preserve">Raznošenje duž trase rova, polaganje u rov na podlogu od pijeska te montaža (spajanje) cijevi te spajanje cijevi na okna za izvedbu fekalnih i oborinskih gravitacijskih kolektora.</t>
  </si>
  <si>
    <t xml:space="preserve">Stavkom obuhvaćena kontrola kvalitete cijevi i spojeva.</t>
  </si>
  <si>
    <t xml:space="preserve">Cijevi se polažu nakon komisijski preuzetog kanala. Zatrpavanje cjevovoda izvesti nakon probe vodonepropusnosti.</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t xml:space="preserve">Kvaliteta materijala cijevi i spojnica predviđena je kao PEHD, PVC ili PP, u skladu s ''tehno-ekonomskom analizom'' u sklopu glavnog projekta!</t>
  </si>
  <si>
    <r>
      <rPr>
        <b val="true"/>
        <i val="true"/>
        <sz val="10.5"/>
        <rFont val="Times New Roman"/>
        <family val="1"/>
        <charset val="238"/>
      </rPr>
      <t xml:space="preserve">Napomena:</t>
    </r>
    <r>
      <rPr>
        <sz val="10.5"/>
        <rFont val="Times New Roman"/>
        <family val="1"/>
        <charset val="238"/>
      </rPr>
      <t xml:space="preserve"> Izlaze fekalnih i oborinskih priključaka koji se odnose na gospodarsku zonu Crno zatvoriti do njene izgradnje.</t>
    </r>
  </si>
  <si>
    <t xml:space="preserve">Za navedene cijevi i okna ponuđač je dužan u ponudi priložiti potvrdu o sukladnosti izdanu temeljem izvješća ispitnog laboratorija za ispitivanje svojstava polimernih materijala akreditiranog od strane Hrvatske akreditacijske agencije i temeljem Certifikata izdanog od potvrdbenog tijela ovlaštenog prema EN 45011 za tu vrstu materijala, te potvrdu kojom nezavisni ispitni laboratorij ovlašten prema EN ISO/IEC 17025 potvrđuje da unutrašnji zaštitni poliesterski sloj cijevi bez punila i ojačanja ima debljinu minimalno 1 mm.</t>
  </si>
  <si>
    <t xml:space="preserve">ZIDARSKI RADOVI</t>
  </si>
  <si>
    <t xml:space="preserve">Dobava i doprema na gradilišni deponij lijevanoželjeznih (nodularni lijev) kanalskih poklopaca za revizijska okna fekalne i oborinske odvodnje, D400, okruglog tlocrtnog oblika Ø 600 mm s okruglim okvirom ravne bočne stijenke od lijevanog željeza obloženog betonom C35/45 (razreda izloženosti XD3, XF4, XA3), sa zamjenjivim uloškom protiv lupanja debljine 10 mm smještenim horizontalno u ležište na okviru, stabiliziran trnovima, bez mogućnosti ispadanja, razreda opterećenja D400 (prema HRN en 124:2005), s dva bezvijčana elementa za zaključavanje izrađena od kompozitnog materijala, bez zgloba, bez premaza. Pritisak okvira na dosjednu površinu do najviše 2,6 N/mm2. Visina okvira najmanje 125mm, ukupna masa najmanje 100 kg.</t>
  </si>
  <si>
    <t xml:space="preserve">Poklopce (okvire) ubetonirati nakon (kod) ugradbe nosivog sloja asfalta, jer se jedino tako može postići precizna ugradba u završni sloj asfaltnog zastora.</t>
  </si>
  <si>
    <t xml:space="preserve">Svi poklopci moraju imati izlivenu (izrezbarenu) oznaku grba Grada Zadra, a u skladu s Odlukom Poglavarstva Grada Zadra (''Glasnik Grada Zadra'' br.4/07)!</t>
  </si>
  <si>
    <t xml:space="preserve">Obračun po komadu.</t>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okruglim okvirom i mehanizmom za podizanje, nosivosti 40t (teški tip) za montažna PEHD okna kolektora, s grbom Grada Zadra.</t>
    </r>
  </si>
  <si>
    <t xml:space="preserve">Dobava i ugradba lijevanoželjeznih rešetki s okvirom za vodolovna grla.</t>
  </si>
  <si>
    <t xml:space="preserve">Lijevanoželjezne tipske kišne rešetke za vodolovna grla veličine 400×400 mm, nosivosti 400 kN (teški tip).</t>
  </si>
  <si>
    <t xml:space="preserve">OK8a = 17</t>
  </si>
  <si>
    <t xml:space="preserve">Ispitivanje kanalizacijskih cijevi kolektora i priključaka na vodonepropusnost.</t>
  </si>
  <si>
    <t xml:space="preserve">Nakon montaže kanalizacijskih cijevi oborinskih kolektora, priključaka za vodolovna grla i priključaka za separatore i upojne bunar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Obračun po m'.</t>
  </si>
  <si>
    <t xml:space="preserve">FK2a</t>
  </si>
  <si>
    <t xml:space="preserve">Ispitivanje kanalizacijskih cijevi kolektora i priključaka na protočnost.</t>
  </si>
  <si>
    <t xml:space="preserve">Nakon montaže kanalizacijskih cijevi fekalnih i oborinskih kolektora, priključaka za vodolovna grla i ostalih priključaka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kanalizacijske mrež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pdv 25%</t>
  </si>
  <si>
    <t xml:space="preserve">D1</t>
  </si>
  <si>
    <t xml:space="preserve">JAVNA RASVJETA</t>
  </si>
  <si>
    <t xml:space="preserve">12.2.1. ZEMLJANI I GRAĐEVINSKI RADOVI</t>
  </si>
  <si>
    <t xml:space="preserve">Br.</t>
  </si>
  <si>
    <t xml:space="preserve">Naziv stavke</t>
  </si>
  <si>
    <t xml:space="preserve">JM</t>
  </si>
  <si>
    <t xml:space="preserve">Cijena</t>
  </si>
  <si>
    <t xml:space="preserve">Iznos</t>
  </si>
  <si>
    <t xml:space="preserve">1.</t>
  </si>
  <si>
    <t xml:space="preserve">Strojni iskop i zatrpavanje  kanala dubine 0,8 m u zemljištu IV-V-VI kategorije, za  polaganje  energetskog kabela . Kabel položiti u sloj pješčane posteljice debljine 10 cm. Nakon postave kabela ugraditi drugi sloj pješčane posteljice u debljini od 20 cm, te na kabel ostaviti plastične štitnike i do njih bakarno uže Cu 50 mm2 , te ugraditi sloj pijeska debljini od 15 cm. Ostatak kanala zasuti sitnim  materijalom iz iskopa u slojevima po 25 cm do visine 30 cm od okolnog terena, te položiti Vrpcu upozorenja”Pozor energetski kabel”. Ostatak kanala zasuti materijalom iz iskopa. Višak materijala odvesti na deponiju, uz prethodno rasplaniranje i dovođenje terena u prvobitno stanje. U cijenu stavke potrebno je uključiti izradu i adekvatne propisne zaštitne ograde uzduž i oko rova , uz ostavljanje adekvatnih prolaza prema  pješačkim prijelazima preko rova</t>
  </si>
  <si>
    <t xml:space="preserve">m3</t>
  </si>
  <si>
    <t xml:space="preserve">2.</t>
  </si>
  <si>
    <t xml:space="preserve">Ručni iskop priručnim alatima i strojevima u zemljištu IV-V-VI kategorije na mjestima gdje je to radi sigurnosnih razloga obvezno, na križanju  kabela JR sa drugim instalacijama, u blizini okana i sl. te prema posebnim uvjetima građenja specijaliziranih organizacija za pojedinu vrstu instalacija. U pojasu zemljišta širine 1,5 m sa svake strane od osi kabela zabranjen je  rad strojevima za iskop. U blizini instalacija izvodi se odmah obvezno vertikalno razupiranje. Radove izvoditi uz maksimalan oprez i pripremu, kako bi se bezuvjetno osiguralo nesmetano funkcioniranje postojećih vodova </t>
  </si>
  <si>
    <t xml:space="preserve">3.</t>
  </si>
  <si>
    <t xml:space="preserve">Dobava i ugradnja duž kabelskog kanala pijeska granulacije 0-3 mm za izradu kabelske posteljice. Kabelska posteljica se ugrađuje u dva sloja na prvi sloj debljine 10 cm se polaže kabel a potom ostatak kabelske posteljice u debljini od 20 cm. </t>
  </si>
  <si>
    <t xml:space="preserve">4.</t>
  </si>
  <si>
    <t xml:space="preserve">Zatrpavanje kabelskog kanala, sa sitnim materijalom iz iskopa sa nabijanjem i ispitivanjem modula stišljivosti. Zatrpavanje se vrši u slojevima zbog postave bakarnog užeta i trake upozorenja. Uključno fino planiranje zatrpanog rova  prema postojećem terenu.</t>
  </si>
  <si>
    <t xml:space="preserve">5.</t>
  </si>
  <si>
    <r>
      <rPr>
        <sz val="11"/>
        <rFont val="Times New Roman"/>
        <family val="1"/>
        <charset val="238"/>
      </rPr>
      <t xml:space="preserve">Odvoz viška materijala na stalnu deponiju na udaljenost do 10 km na deponiju koju osigurava izvođač radova te deponiranje materijala iskopa. U jediničnu cijenu uračunat utovar, prijevoz do mjesta deponije te istovar, planiranje zemlje na deponiji i plaćanje eventualnih pristojbi na deponiji. Obračun po m</t>
    </r>
    <r>
      <rPr>
        <vertAlign val="superscript"/>
        <sz val="11"/>
        <rFont val="Times New Roman"/>
        <family val="1"/>
        <charset val="238"/>
      </rPr>
      <t xml:space="preserve">3</t>
    </r>
    <r>
      <rPr>
        <sz val="11"/>
        <rFont val="Times New Roman"/>
        <family val="1"/>
        <charset val="238"/>
      </rPr>
      <t xml:space="preserve"> sraslog materijala.</t>
    </r>
  </si>
  <si>
    <t xml:space="preserve">6.</t>
  </si>
  <si>
    <t xml:space="preserve">Iskop rupe za postavu betonskog temelja rasvjetnog stupa, dimenzija 120x120x130cm</t>
  </si>
  <si>
    <t xml:space="preserve">7.</t>
  </si>
  <si>
    <r>
      <rPr>
        <sz val="11"/>
        <rFont val="Times New Roman"/>
        <family val="1"/>
        <charset val="238"/>
      </rPr>
      <t xml:space="preserve">Dobava betona C25/30 i izrada betonskog temelja  za stup visine </t>
    </r>
    <r>
      <rPr>
        <b val="true"/>
        <sz val="11"/>
        <rFont val="Times New Roman"/>
        <family val="1"/>
        <charset val="238"/>
      </rPr>
      <t xml:space="preserve">12m</t>
    </r>
    <r>
      <rPr>
        <sz val="11"/>
        <rFont val="Times New Roman"/>
        <family val="1"/>
        <charset val="238"/>
      </rPr>
      <t xml:space="preserve"> u oplati dimenzija </t>
    </r>
    <r>
      <rPr>
        <b val="true"/>
        <sz val="11"/>
        <rFont val="Times New Roman"/>
        <family val="1"/>
        <charset val="238"/>
      </rPr>
      <t xml:space="preserve">110x110x120cm</t>
    </r>
    <r>
      <rPr>
        <sz val="11"/>
        <rFont val="Times New Roman"/>
        <family val="1"/>
        <charset val="238"/>
      </rPr>
      <t xml:space="preserve">. U cijenu uračunati ugradnju dvije PVC cijevi Ø50mm za uvlačenje kabela, dužine 1m i 4 temeljna vijka </t>
    </r>
    <r>
      <rPr>
        <b val="true"/>
        <sz val="11"/>
        <rFont val="Times New Roman"/>
        <family val="1"/>
        <charset val="238"/>
      </rPr>
      <t xml:space="preserve">M27</t>
    </r>
    <r>
      <rPr>
        <sz val="11"/>
        <rFont val="Times New Roman"/>
        <family val="1"/>
        <charset val="238"/>
      </rPr>
      <t xml:space="preserve">.</t>
    </r>
  </si>
  <si>
    <t xml:space="preserve">8.</t>
  </si>
  <si>
    <t xml:space="preserve">Dobava i ugradnja u zemljani kanal metalne cijevi Ø63 mm u dužini od 2 m za zaštitu kabela na križanjima kabela sa kabelima elektroveza, vodovodnom instalacijom i kanalizacijom</t>
  </si>
  <si>
    <t xml:space="preserve">9.</t>
  </si>
  <si>
    <t xml:space="preserve">Rasplaniranje terena, utovar i odvoz viška materijala iz iskopa na deponiju</t>
  </si>
  <si>
    <t xml:space="preserve">10.</t>
  </si>
  <si>
    <t xml:space="preserve">Ugradnja ostalog nespecificiranog građevinskog materijala</t>
  </si>
  <si>
    <t xml:space="preserve">12.2.2. ELEKTROMONTAŽNI RADOVI</t>
  </si>
  <si>
    <r>
      <rPr>
        <sz val="11"/>
        <rFont val="Times New Roman"/>
        <family val="1"/>
        <charset val="238"/>
      </rPr>
      <t xml:space="preserve">Dobava i ugradnja, na betonski temelj, rasvjetnog pocinčanog stupa osmerokutnog oblika visine </t>
    </r>
    <r>
      <rPr>
        <b val="true"/>
        <sz val="11"/>
        <rFont val="Times New Roman"/>
        <family val="1"/>
        <charset val="238"/>
      </rPr>
      <t xml:space="preserve">12m</t>
    </r>
    <r>
      <rPr>
        <sz val="11"/>
        <rFont val="Times New Roman"/>
        <family val="1"/>
        <charset val="238"/>
      </rPr>
      <t xml:space="preserve">, predviđenog za zonu vjetra III, kao tip </t>
    </r>
    <r>
      <rPr>
        <b val="true"/>
        <sz val="11"/>
        <rFont val="Times New Roman"/>
        <family val="1"/>
        <charset val="238"/>
      </rPr>
      <t xml:space="preserve">KORS-2B-1200 –III</t>
    </r>
    <r>
      <rPr>
        <sz val="11"/>
        <rFont val="Times New Roman"/>
        <family val="1"/>
        <charset val="238"/>
      </rPr>
      <t xml:space="preserve"> </t>
    </r>
    <r>
      <rPr>
        <b val="true"/>
        <sz val="11"/>
        <rFont val="Times New Roman"/>
        <family val="1"/>
        <charset val="238"/>
      </rPr>
      <t xml:space="preserve">“DALEKOVOD” </t>
    </r>
    <r>
      <rPr>
        <sz val="11"/>
        <rFont val="Times New Roman"/>
        <family val="1"/>
        <charset val="238"/>
      </rPr>
      <t xml:space="preserve">ili jednakovrijedno</t>
    </r>
    <r>
      <rPr>
        <b val="true"/>
        <sz val="11"/>
        <rFont val="Times New Roman"/>
        <family val="1"/>
        <charset val="238"/>
      </rPr>
      <t xml:space="preserve"> _________________________________________________________.</t>
    </r>
  </si>
  <si>
    <t xml:space="preserve">Dobava, montaža i spajanje adresabilnog kontrolera svjetiljke IP 65 u rasvjetnom stupu.
- dvokanalna powerline carrier komunikacija na C pojasu (125-140 kHz) sa mogućnošću  
   regeneriranja i repeticije signala
- LON bus komunikacijski protokol
- 2 x DALI linija prema svjetiljkama
- opterećenje do 400W po svjetiljci
- dvosmjerna komunikacija sa svjetiljkama (status, greška)
- IP65 kućište s priključcima
- tip kao Philips LLC7033 ili jednakovrijedno: ___________________________________   </t>
  </si>
  <si>
    <t xml:space="preserve">Dobava, montaža i spajanje cestovne svjetiljke s ugrađenim redukcijskim predspojem Dynavision (regulacija nivoa od 30% do 100%), snage 150W prilagođen TELEMANAGEMENT DALI upravljanjem, modularne izvedbe s jednostavnom nadogradnjom na LED izvor svjetla, bez mijenjana kućišta svjetiljke.
- aluminijsko kućište sa ravnim difuzorom od kaljenog stakla s zaštitom IK08 prema EN 50102 
- dvostruka mehanička zaštita prostora svjetlotehnike (nakon otvaranja vanjskog poklopca u    
   zaštiti IP66, prostor svjetlotehnike i dalje ostaje zatvoren)
- izmjena opreme bez uporabe alata
- 2 vrste optike od visokokvalitetnog aluminija -&gt;99,9% FX1 i FX2 prilagođene cjevastim    
   visokotlačnim natrijevim žaruljama, Easy Fix nadogradnja na LED izvor svjetla
- mogućnost pomicanja žarulje u horizontalnom i vertikalnom smjeru
- IP66 zaštita kompletne svjetiljke prema EN60598
- regulacija snopa reflektora u 10 položaja
- ukupna svjetlosna efikasnost 87% prema EN13201
- električna klasa II prema EN 60598
- težina minimalno 17 kg radi boljeg otpora na vremenske neprilike i boljeg hlađenja pri   
   prijelazu na LED izvore
- kut nagiba svjetiljke 0 stupnjeva
- svjetiljka mora biti sukladna Zakonu o zaštiti od svjetlosnog onečišćenja čl. 9., 11., 16. i 23.</t>
  </si>
  <si>
    <t xml:space="preserve">Svjetiljka treba zadovoljiti zahtjeve za klasu prometnice ME3c uz dolje navedene parametre proračuna (potrebno je priložiti svjetlotehnički proračun za ponuđenu svjetiljku, dostaviti prilikom izvršenja ugovora):
- profil ceste: cesta sa srednjim pojasom
- srednji pojas: 4,5m
- broj voznih traka: 2
- obloga ceste: CIE R2
- q0: 0,07
- širina ceste: 7m
- visina izvora svjetlosti: 12m
- razmak između svjetiljki: 52m
- udaljenost svjetiljke od ruba kolnika: 0m
- nagib svjetiljke: 0º
- faktor smanjenja: 0,8
- montaža stupova: obostrano</t>
  </si>
  <si>
    <t xml:space="preserve">Dobava, montaža i spajanje cestovne svjetiljke s ugrađenim redukcijskim predspojem Dynavision (regulacija nivoa od 30% do 100%), snage 70W prilagođen TELEMANAGEMENT DALI upravljanjem, modularne izvedbe s jednostavnom nadogradnjom na LED izvor svjetla, bez mijenjana kućišta svjetiljke.
- aluminijsko kućište sa ravnim difuzorom od kaljenog stakla s zaštitom IK08 prema EN 50102 
- dvostruka mehanička zaštita prostora svjetlotehnike (nakon otvaranja vanjskog poklopca u    
   zaštiti IP66, prostor svjetlotehnike i dalje ostaje zatvoren)
- izmjena opreme bez uporabe alata
- optika od visokokvalitetnog aluminija -&gt;99,9% FX1 i FX2 prilagođena cjevastim visokotlačnim   
  natrijevim žaruljama, Easy Fix nadogradnja na LED izvor svjetla
- IK09 zaštita svjetiljke 
- IP66 zaštita kompletne svjetiljke prema EN60598
- ukupna svjetlosna efikasnost 75% prema EN13201
- električna klasa I prema EN 60598
- težina minimalno 9 kg radi boljeg otpora na vremenske neprilike i boljeg hlađenja pri   
   prijelazu na LED izvore
- kut nagiba svjetiljke 0 stupnjeva
- svjetiljka mora biti sukladna Zakonu o zaštiti od svjetlosnog onečišćenja čl. 9., 11., 16. i 23.</t>
  </si>
  <si>
    <t xml:space="preserve">Svjetiljka treba zadovoljiti zahtjeve za klasu šetnice S2 uz dolje navedene parametre proračuna (potrebno je priložiti svjetlotehnički proračun za ponuđenu svjetiljku, dostaviti prilikom izvršenja ugovora):
- udaljenost šetnice od prometnice:2m
- obloga ceste: CIE R2
- q0: 0,07
- širina šetnice: 3,2m
- visina izvora svjetlosti: 9m
- razmak između svjetiljki: 52m
- udaljenost svjetiljke od ruba kolnika: 0m
- nagib svjetiljke: 0º
- faktor smanjenja: 0,8
- montaža stupova: jednostrano</t>
  </si>
  <si>
    <t xml:space="preserve">Dobava i montaža žarulje sl. kao tip SON-TPP70W, visokotlačni natrij, svjetlosni tok minimalno 6.600 lm, temperatura boje do 2100 (oK), E-40.
Žarulja mora imati slijedeće karakteristike:
- fokusiran izvor svjetla (prozirne cjevaste žarulje-ne matirane kruškolike)
- visokotlačna natrijeva žarulja snage 70W, za montažu u grlo E40, napona 230V-240V. -
  temperatura boje svjetlosti treba iznositi od 2.000 do 2100 (oK).
- kvaliteta žarulje treba osigurati vijek trajanja rada u normalnim uvjetima eksploatacije minimum 
  20.000 sati.
- svjetlosni tok u toku vijeka trajanja rada treba biti minimalno 90% nominalne vrijednosti 
  iskoristivosti (115 lm/W), a broj žarulja u funkciji minimalno 90%. Žarulja treba imati prosječan 
  životni vijek oko 28.000 sati
- žarulja treba imati svjetlosni tok 6.600 lm i što kraće vrijeme ponovnog propaljivanja.
- žarulja mora biti kompatibilna s elektronskim i elektromagnetskim predspojnim spravama, i 
  zadovoljava WEEE standard</t>
  </si>
  <si>
    <t xml:space="preserve">kao tip Master Son T Pia Plus 70W ili jednakovrijedno: _____________________________</t>
  </si>
  <si>
    <t xml:space="preserve">Dobava i montaža žarulje sl. kao tip SON-TPP150W, visokotlačni natrij, svjetlosni tok minimalno 17.500 lm, temperatura boje do 2100 (oK), E-40.
Žarulja mora imati slijedeće karakteristike:
- fokusiran izvor svjetla (prozirne cjevaste žarulje-ne matirane kruškolike)
- visokotlačna natrijeva žarulja snage 250W, za montažu u grlo E40, napona 230V-240V. -
  temperatura boje svjetlosti treba iznositi od 2.000 do 2100 (oK).
- kvaliteta žarulje treba osigurati vijek trajanja rada u normalnim uvjetima eksploatacije minimum 
  20.000 sati.
- svjetlosni tok u toku vijeka trajanja rada treba biti minimalno 90% nominalne vrijednosti 
  iskoristivosti (115 lm/W), a broj žarulja u funkciji minimalno 90%. Žarulja treba imati prosječan 
  životni vijek oko 32.000 sati
- žarulja treba imati svjetlosni tok 17.500 lm i što kraće vrijeme ponovnog propaljivanja.
- žarulja mora biti kompatibilna s elektronskim i elektromagnetskim predspojnim spravama, i 
  zadovoljava WEEE standard</t>
  </si>
  <si>
    <t xml:space="preserve">kao tip Master Son T Pia Plus 150W ili jednakovrijedno: _____________________________</t>
  </si>
  <si>
    <r>
      <rPr>
        <sz val="11"/>
        <rFont val="Times New Roman"/>
        <family val="1"/>
        <charset val="238"/>
      </rPr>
      <t xml:space="preserve">Dobava i ugradnja u zemljani kanal i do rasvjetnog stupa kabela tipa XP00-A 4x25mm</t>
    </r>
    <r>
      <rPr>
        <vertAlign val="superscript"/>
        <sz val="11"/>
        <rFont val="Times New Roman"/>
        <family val="1"/>
        <charset val="238"/>
      </rPr>
      <t xml:space="preserve">2</t>
    </r>
    <r>
      <rPr>
        <sz val="11"/>
        <rFont val="Times New Roman"/>
        <family val="1"/>
        <charset val="238"/>
      </rPr>
      <t xml:space="preserve">.</t>
    </r>
  </si>
  <si>
    <t xml:space="preserve">m</t>
  </si>
  <si>
    <t xml:space="preserve">Dobava i ugradnja u zemljani kanal PVC štitnika dužine 1m za mehaničku zaštitu kabela.</t>
  </si>
  <si>
    <t xml:space="preserve">Dobava i ugradnja plastične vrpce upozorenja "POZOR-ENERGETSKI KABEL".</t>
  </si>
  <si>
    <r>
      <rPr>
        <sz val="11"/>
        <rFont val="Times New Roman"/>
        <family val="1"/>
        <charset val="238"/>
      </rPr>
      <t xml:space="preserve">Dobava i ugradnja u zemljani kanal bakarnog užeta Cu 50mm</t>
    </r>
    <r>
      <rPr>
        <vertAlign val="superscript"/>
        <sz val="11"/>
        <rFont val="Times New Roman"/>
        <family val="1"/>
        <charset val="238"/>
      </rPr>
      <t xml:space="preserve">2</t>
    </r>
  </si>
  <si>
    <t xml:space="preserve">11.</t>
  </si>
  <si>
    <t xml:space="preserve">Dobava i ugradnja u zemljani kanal na  uzemljivač odvojne stezaljke 50/50 mm (dvije po spoju)</t>
  </si>
  <si>
    <t xml:space="preserve">12.</t>
  </si>
  <si>
    <t xml:space="preserve">Dobava i ugradnja na uzemljivač bakrene stopice 50/10 mm</t>
  </si>
  <si>
    <t xml:space="preserve">13.</t>
  </si>
  <si>
    <t xml:space="preserve">Dobava montaža i spajanje razdjelnika rasvjetnog stupa komplet s 2 (dva) osigurača 10A, stezaljkama za ulaz-izlaz kabela XP00-A4x25mm2, te stezaljkama za 2 trožilna kabela presjeka 2,5 mm2.</t>
  </si>
  <si>
    <t xml:space="preserve">14.</t>
  </si>
  <si>
    <t xml:space="preserve">Dobava, postava i spajanje gibljivog kabela tipa FG7ORy3x2,5 mm2, za ožičenje stupa sa spajanjem na oba kraja, na razdjelniku i svjetiljci. Kabel se provlači kroz stup i konzole te spaja na razdjelniku stupa i svjetiljci. U stavci je uključen i kabel za napajanje dekorativne prigodne svečane rasvjete.</t>
  </si>
  <si>
    <t xml:space="preserve">15.</t>
  </si>
  <si>
    <t xml:space="preserve">Dobava montaža i spajanje višežilnog signalno-upravljačkog kabela, tip i broj žila prema preporuci isporučioca/proizvođača opreme, za spoj redukcijskog predspoja u svjetiljci i segmentnog kontrolera u stupu. </t>
  </si>
  <si>
    <t xml:space="preserve">16.</t>
  </si>
  <si>
    <r>
      <rPr>
        <sz val="11"/>
        <rFont val="Times New Roman"/>
        <family val="1"/>
        <charset val="238"/>
      </rPr>
      <t xml:space="preserve">Izrada uzemljenja stupova bakarnim užetom 50 mm</t>
    </r>
    <r>
      <rPr>
        <vertAlign val="superscript"/>
        <sz val="11"/>
        <rFont val="Times New Roman"/>
        <family val="1"/>
        <charset val="238"/>
      </rPr>
      <t xml:space="preserve">2</t>
    </r>
    <r>
      <rPr>
        <sz val="11"/>
        <rFont val="Times New Roman"/>
        <family val="1"/>
        <charset val="238"/>
      </rPr>
      <t xml:space="preserve"> dužine 2m pomoću vijka M10</t>
    </r>
  </si>
  <si>
    <t xml:space="preserve">17.</t>
  </si>
  <si>
    <t xml:space="preserve">Izrada spoja na uzemljenje podnožja rasvjetne svjetiljke</t>
  </si>
  <si>
    <t xml:space="preserve">18.</t>
  </si>
  <si>
    <t xml:space="preserve">Dobava i ugradnja bakrene kabelske cijevne stopice, 25/12 mm</t>
  </si>
  <si>
    <t xml:space="preserve">19.</t>
  </si>
  <si>
    <t xml:space="preserve">Dobava, doprema i ugradnja glave kabelske 4-35 mm2 </t>
  </si>
  <si>
    <t xml:space="preserve">12.2.3. PRIPREMNO ZAVRŠNI RADOVI</t>
  </si>
  <si>
    <t xml:space="preserve">Upoznavanje trase javne rasvjete </t>
  </si>
  <si>
    <t xml:space="preserve">Iskoličenje pozicije rasvjetnih stupova i mikrolokacije svakog stupa</t>
  </si>
  <si>
    <t xml:space="preserve">Izrada geodetsko - katastarskog elaborata  položenih vodova JR</t>
  </si>
  <si>
    <t xml:space="preserve">Izrada projekta izvedenog stanja</t>
  </si>
  <si>
    <t xml:space="preserve">Označavanje postojećih podzemnih instalacija:</t>
  </si>
  <si>
    <r>
      <rPr>
        <sz val="11"/>
        <rFont val="Symbol"/>
        <family val="1"/>
        <charset val="2"/>
      </rPr>
      <t xml:space="preserve">·</t>
    </r>
    <r>
      <rPr>
        <sz val="7"/>
        <rFont val="Times New Roman"/>
        <family val="1"/>
        <charset val="238"/>
      </rPr>
      <t xml:space="preserve">        </t>
    </r>
    <r>
      <rPr>
        <sz val="11"/>
        <rFont val="Times New Roman"/>
        <family val="1"/>
        <charset val="238"/>
      </rPr>
      <t xml:space="preserve">vodovodne</t>
    </r>
  </si>
  <si>
    <r>
      <rPr>
        <sz val="11"/>
        <rFont val="Symbol"/>
        <family val="1"/>
        <charset val="2"/>
      </rPr>
      <t xml:space="preserve">·</t>
    </r>
    <r>
      <rPr>
        <sz val="7"/>
        <rFont val="Times New Roman"/>
        <family val="1"/>
        <charset val="238"/>
      </rPr>
      <t xml:space="preserve">        </t>
    </r>
    <r>
      <rPr>
        <sz val="11"/>
        <rFont val="Times New Roman"/>
        <family val="1"/>
        <charset val="238"/>
      </rPr>
      <t xml:space="preserve">električne</t>
    </r>
  </si>
  <si>
    <r>
      <rPr>
        <sz val="11"/>
        <rFont val="Symbol"/>
        <family val="1"/>
        <charset val="2"/>
      </rPr>
      <t xml:space="preserve">·</t>
    </r>
    <r>
      <rPr>
        <sz val="7"/>
        <rFont val="Times New Roman"/>
        <family val="1"/>
        <charset val="238"/>
      </rPr>
      <t xml:space="preserve">        </t>
    </r>
    <r>
      <rPr>
        <sz val="11"/>
        <rFont val="Times New Roman"/>
        <family val="1"/>
        <charset val="238"/>
      </rPr>
      <t xml:space="preserve">telefonske</t>
    </r>
  </si>
  <si>
    <t xml:space="preserve">Radovi i usluge za daljinsko upravljanje i nadzor</t>
  </si>
  <si>
    <t xml:space="preserve">Mjerenje komunikacijskih parametara mreže ( gušenje, smetnje, preslušavanje,..)</t>
  </si>
  <si>
    <t xml:space="preserve">Programiranje i puštanje u rad</t>
  </si>
  <si>
    <t xml:space="preserve">Obuka korisnika</t>
  </si>
  <si>
    <t xml:space="preserve">Projekt izvedenog stanja</t>
  </si>
  <si>
    <t xml:space="preserve">Korisničke upute</t>
  </si>
  <si>
    <t xml:space="preserve">Ugađanje programskih stanja za cijelu godinu, izrada scena za 365 dana)</t>
  </si>
  <si>
    <t xml:space="preserve">godišnja naknada</t>
  </si>
  <si>
    <t xml:space="preserve">Godišnja GSM pretplata + data paket</t>
  </si>
  <si>
    <t xml:space="preserve">Ispitivanje izvedene instalacije prije montaže rasvjetnih stupova (kontrola izolacije kabela, neprekinutosti žila kabela, kontrola uzemljivača prije polaganja kabela. Nakon montaže rasvjetnih stupova ispitivanje i atestiranje izvedene instalacije, mjerenje otpora uzemljenja, zaštite od indirektnog napona dodira, mjerenje svjetlotehničkih parametara rasvjete iz proračuna za nivoe regulacije (min.3 nivoa npr. 80%, 60% i 40% sve u prisustvu nadzornog inženjera) te izdavanje atesta o svim ispitivanjima.</t>
  </si>
  <si>
    <t xml:space="preserve">Isklop i puštanje pod napon</t>
  </si>
  <si>
    <t xml:space="preserve">Mjerenje i izdavanje mjernog protokola</t>
  </si>
  <si>
    <r>
      <rPr>
        <sz val="11"/>
        <rFont val="Symbol"/>
        <family val="1"/>
        <charset val="2"/>
      </rPr>
      <t xml:space="preserve">·</t>
    </r>
    <r>
      <rPr>
        <sz val="7"/>
        <rFont val="Times New Roman"/>
        <family val="1"/>
        <charset val="238"/>
      </rPr>
      <t xml:space="preserve">        </t>
    </r>
    <r>
      <rPr>
        <sz val="11"/>
        <rFont val="Times New Roman"/>
        <family val="1"/>
        <charset val="238"/>
      </rPr>
      <t xml:space="preserve">otpora izolacije</t>
    </r>
  </si>
  <si>
    <r>
      <rPr>
        <sz val="11"/>
        <rFont val="Symbol"/>
        <family val="1"/>
        <charset val="2"/>
      </rPr>
      <t xml:space="preserve">·</t>
    </r>
    <r>
      <rPr>
        <sz val="7"/>
        <rFont val="Times New Roman"/>
        <family val="1"/>
        <charset val="238"/>
      </rPr>
      <t xml:space="preserve">        </t>
    </r>
    <r>
      <rPr>
        <sz val="11"/>
        <rFont val="Times New Roman"/>
        <family val="1"/>
        <charset val="238"/>
      </rPr>
      <t xml:space="preserve">otpora uzemljenja</t>
    </r>
  </si>
  <si>
    <r>
      <rPr>
        <sz val="11"/>
        <rFont val="Symbol"/>
        <family val="1"/>
        <charset val="2"/>
      </rPr>
      <t xml:space="preserve">·</t>
    </r>
    <r>
      <rPr>
        <sz val="7"/>
        <rFont val="Times New Roman"/>
        <family val="1"/>
        <charset val="238"/>
      </rPr>
      <t xml:space="preserve">        </t>
    </r>
    <r>
      <rPr>
        <sz val="11"/>
        <rFont val="Times New Roman"/>
        <family val="1"/>
        <charset val="238"/>
      </rPr>
      <t xml:space="preserve">otpora petlje</t>
    </r>
  </si>
  <si>
    <t xml:space="preserve">12.2.4. REKAPITULACIJA RADOVA JAVNE RASVJETE</t>
  </si>
  <si>
    <t xml:space="preserve">PDV 25%</t>
  </si>
  <si>
    <t xml:space="preserve">D2</t>
  </si>
  <si>
    <t xml:space="preserve">ELEKTROENERGETSKA MREŽA</t>
  </si>
  <si>
    <t xml:space="preserve">12.3.1. ZEMLJANI I GRAĐEVINSKI RADOVI</t>
  </si>
  <si>
    <t xml:space="preserve">Strojni iskop i zatrpavanje  kanala dubine 0,8 m u zemljištu IV-V-VI kategorije, za  polaganje  energetskog kabela . Kabel položiti u sloj pješčane posteljice debljine 10 cm. Nakon postave kabela ugraditi drugi sloj pješčane posteljice u debljini od 20 cm, te na kabel ostaviti plastične štitnike i do njih bakarno uže Cu 50 mm2 , te ugraditi sloj pijeska debljini od 15 cm. Ostatak kanala zasuti sitnim  materijalom iz iskopa u slojevima po 25 cm do visine 30 cm od okolnog terena, te položiti Vrpcu upozorenja ”Pozor energetski kabel”. Ostatak kanala zasuti materijalom iz iskopa. Višak materijala odvesti na deponiju, uz prethodno rasplaniranje i dovođenje terena u prvobitno stanje. U cijenu stavke potrebno je uključiti izradu i adekvatne propisne zaštitne ograde uzduž i oko rova, uz ostavljanje adekvatnih prolaza prema  pješačkim prijelazima preko rova</t>
  </si>
  <si>
    <t xml:space="preserve">12.3.2. ELEKTROMONTAŽNI RADOVI</t>
  </si>
  <si>
    <r>
      <rPr>
        <sz val="11"/>
        <rFont val="Times New Roman"/>
        <family val="1"/>
        <charset val="238"/>
      </rPr>
      <t xml:space="preserve">Dobava i ugradnja u zemljani kanal kabela niskonaponske mreže tipa XP00-A 4x185mm</t>
    </r>
    <r>
      <rPr>
        <vertAlign val="superscript"/>
        <sz val="11"/>
        <rFont val="Times New Roman"/>
        <family val="1"/>
        <charset val="238"/>
      </rPr>
      <t xml:space="preserve">2</t>
    </r>
    <r>
      <rPr>
        <sz val="11"/>
        <rFont val="Times New Roman"/>
        <family val="1"/>
        <charset val="238"/>
      </rPr>
      <t xml:space="preserve">.</t>
    </r>
  </si>
  <si>
    <t xml:space="preserve">Dobava i ugradnja u zemljani kanal kabela srednjenaponske mreže tipa XHE49-A 1x185mm2.</t>
  </si>
  <si>
    <t xml:space="preserve">Dobava montaža na niskonaponski kabel završne toploskupljajuće kape za kabel promjera do 65mm.</t>
  </si>
  <si>
    <t xml:space="preserve">Dobava montaža na srednjenaponski kabel završne toploskupljajuće kape za kabel promjera do 65mm.</t>
  </si>
  <si>
    <t xml:space="preserve">12.3.3. PRIPREMNO ZAVRŠNI RADOVI</t>
  </si>
  <si>
    <t xml:space="preserve">REKAPITULACIJA RADOVA ELEKTROENERGETSKE MREŽE</t>
  </si>
  <si>
    <t xml:space="preserve">D3</t>
  </si>
  <si>
    <t xml:space="preserve">DTK</t>
  </si>
  <si>
    <t xml:space="preserve">12.4.1. ZEMLJANI I GRAĐEVINSKI RADOVI</t>
  </si>
  <si>
    <t xml:space="preserve">Iskop jame za zdenac MZ D1 dimenzija 90x110x110cm u zemljištu IV i V kategorije sa zatrpavanjem i odvozom viška materijala.</t>
  </si>
  <si>
    <t xml:space="preserve">Postavljanje montažnog zdenaca tip  MZ D1 78/108/101 (cm) - vanjske dimenzije, sa svim radovima.</t>
  </si>
  <si>
    <t xml:space="preserve">Polaganje cijevi PEHD Ø=5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Polaganje cijevi PVC Ø=110 mm
(Ova stavka sadrže sav potreban materijal i sve radove za polaganje cijevi sa odstojnim držačima direktno u zemlju; zaštita pijeskom; međusobno spajanje cijevi i uvođenje cijevi u zdence; čišćenje i provjera prohodnosti cijevi (kalibracija); postavljanje čepova na krajevima, označavanje cijevi odgovarajućim termo ili mehaničkim oznakama, postavljanje traka za upozorenje).</t>
  </si>
  <si>
    <t xml:space="preserve">12.4.2. ELEKTROMONTAŽNI RADOVI</t>
  </si>
  <si>
    <t xml:space="preserve">Dobava i ugradnja plastične vrpce upozorenja "POZOR-TK KABEL".</t>
  </si>
  <si>
    <t xml:space="preserve">Montažni zdenac D1/150 kN
78/108/101 (cm) - vanjske dimenzije</t>
  </si>
  <si>
    <t xml:space="preserve">Transportni troškovi dopreme materijala na gradilište</t>
  </si>
  <si>
    <t xml:space="preserve">Sitni spojni i nepredviđeni materijal</t>
  </si>
  <si>
    <t xml:space="preserve">12.4.3. PRIPREMNO ZAVRŠNI RADOVI</t>
  </si>
  <si>
    <t xml:space="preserve">Upoznavanje trase</t>
  </si>
  <si>
    <t xml:space="preserve">REKAPITULACIJA RADOVA DTK MREŽE</t>
  </si>
  <si>
    <t xml:space="preserve">D</t>
  </si>
  <si>
    <t xml:space="preserve">INSTALACIJA PLINA</t>
  </si>
  <si>
    <t xml:space="preserve">1. INSTALACIJA MAGISTRALNOG SREDNJETLAČNOG PLINOVODA</t>
  </si>
  <si>
    <t xml:space="preserve">Polietilenske (PE-HD) cijevi namjenjene ugradbi na Instalaciji magistralne dionice ukopanog plinovoda. 
Polietilenska cijev je PE-HD  SDR 11 prema DIN 8074/8075 normi, za nazivni tlak 10 bar-a. PE-HD cijevi trebaju biti prilagođene za spajanje elektrospojnicama.
- PE-HD 225x20,5</t>
  </si>
  <si>
    <t xml:space="preserve">Polietilenske (PE-HD) cijevi namjenjene ugradbi na instalaciji magistralne dionice ukopanog 
plinovoda kao zaštitna cijev. Polietilenska cijev je PE-HD  SDR 17 prema DIN 8074/8075 normi.
Stavka obuhvaća kompletan materijal potreban za ugradbu i funkcijski rad ukopanog zaštitnog PE-HD plinovoda, uključivo s odstojnim ("distantnim") prstenovima te gumenim "manšetama" na krajevima zaštitnih cijevi.
- PE HD 315x16,2</t>
  </si>
  <si>
    <t xml:space="preserve">Dobava i ugradba polietilenske (PE-HD) elektrospojnice namjenjene ugradbi na instalaciji magistralne dionice ukopanog plinovoda. Polietilenska spojnica je PE-HD  SDR 11 prema DIN 8074/8075 normi, za radne tlakove do 6 bar-a, odnosno do max. dopuštenog tlaka instalacije od 10 bar.
- PE-HD 225 x 20,5 mm</t>
  </si>
  <si>
    <t xml:space="preserve">Polietilenski (PE-HD) cjevni lukovi 90o za ugradbu na instalaciji magistralne dionice ukopanog plinovoda.
Polietilenski cjevni lukovi su PE-HD SDR 11 prema DIN normi, za radne tlakove do 6 bar-a, odnosno do max. dopuštenog tlaka instalacije od 8 bar. PE-HD cjevni lukovi trebaju biti prilagođeni za spajanje elektrozavarivanjem, te shodno tome kompletno opremljeni pratećim elektrospojnicama.
- PE-HD 225 x 20,5 mm</t>
  </si>
  <si>
    <t xml:space="preserve">Polietilenski (PE-HD)  redukcijske račve. 
Polietilenske račve su PE-HD  SDR 11 prema DIN 16963 normi, za radne tlakove do 6 bar-a, odnosno do max. dopuštenog tlaka instalacije od 10 bar. PE-HD račvetrebaju prilagođene su za spajanje elektrozavarivanjem, te su opremljene pratećim elektrospojnicama.</t>
  </si>
  <si>
    <t xml:space="preserve">- PE-HD 225 × 20,5 mm</t>
  </si>
  <si>
    <t xml:space="preserve">- PE-HD 160 × 14,6 mm</t>
  </si>
  <si>
    <t xml:space="preserve">- PE-HD 110 × 10,5 mm</t>
  </si>
  <si>
    <t xml:space="preserve">Polietilenske (PE-HD) redukcijskije račve elemenata, PE-HD 100 SDR 11 prema DIN 16963 normi, za radne tlakove do 6 bar-a, odnosno do max. dopuštenog tlaka instalacije od 8 bar. Račve su prilagođene za spajanje elektrozavarivanjem te su opremljene pratećim elektrospojnicama.
- PE-HD 225 - 160</t>
  </si>
  <si>
    <t xml:space="preserve">Trake za upozorenja s tekstom "POZOR-PLIN", koja se ugrađuje iznad PE-HD plinovoda. Traka je standardne izvedbe u skladu s propisima o izvedbi plinske instalacije.</t>
  </si>
  <si>
    <t xml:space="preserve">Polietilenska traka za detekciju plina, koja se ugrađuje na PE-HD plinovodi, učvršćuje sa samoljepivom trakom. U traku su ugrađene dvije žice od nehrđajućeg čelika. Traka za detekciju plina mora biti za cjelokupan plinski razvod i priključke spojena u jednu cjelinu na električnu mrežu. Krajevi se moraju izvući na fasadne ormariće na razmacima najmanje 50 m ili uz vretena ventila.</t>
  </si>
  <si>
    <t xml:space="preserve">2. OSTALI RADOVI I ISPITIVANJA</t>
  </si>
  <si>
    <t xml:space="preserve">Ispitivanja nepropusnosti pomoću zraka ili inertnog plina u skladu s propisima (prethodno i glavno ispitivanje).</t>
  </si>
  <si>
    <t xml:space="preserve">Sitan montažni, pričvrsni materijal, kao što je plin, kisik, žica za zavarivanje, vijci, brtve, nosači plinovoda i sl., te unutrašnji transport materijala.</t>
  </si>
  <si>
    <t xml:space="preserve">Prijevoz alata i materijala na gradilište, te povrat alata i preostalog materijala s gradilišta.</t>
  </si>
  <si>
    <t xml:space="preserve">Pripremno završni radovi, uključivo s upoznavanjem građevine, kontakti s nadzornom službom, usklađivanje s ostalim sudionicima u gradnji o položaju elemenata sustava, te vođenje dokumentacije gradilišta.</t>
  </si>
  <si>
    <t xml:space="preserve">Ispitivanje instalacije, funkcionalna proba, probni pogon, ishođenje atesta.</t>
  </si>
  <si>
    <t xml:space="preserve">Primopredaja izvedenih radova, te izrada potrebne primopredajne dokumentacije u skladu s Zakonom o gradnji, uključivo s izradom pisanih izvješća.</t>
  </si>
  <si>
    <t xml:space="preserve">Izrada nacrta izvedenog stanja, pismenih uputa za rad i održavanje, te izrada i postavljanje potrebnih natpisnih pločica na instalaciji i uličnim poklopcima (kao npr. pozicije sakupljača kondenzata, glavnih zapornih "interventnih" ventila, "gas-stop" ventila i sl.).</t>
  </si>
  <si>
    <t xml:space="preserve">Izrada potrebne dokumentacije i pisanih izvješća za potrebe tehničkog pregleda dionice plinovoda od strane nadležnih inspekcijskih službi , te prisutstvo tehničkom pregledu instalacije.</t>
  </si>
  <si>
    <t xml:space="preserve">3. GRAĐEVINSKI RADOVI</t>
  </si>
  <si>
    <t xml:space="preserve">Iskolčenje trase plinovoda sa stacioniranjem mjerodavnih točaka te kontrolom visinskih kota. Stavka uključuje i izradu nacrta iskolčenja.</t>
  </si>
  <si>
    <t xml:space="preserve">Strojni iskop  iskop rova u terenu bez obzira na kategoriju zemljišta  s odbacivanjem materijala 1 m od ruba rova. Osiguranje rova od zarušavanja i eventualno  crpljenje moguće pojave vode. Iskop rova formira se na prosječnoj dubini 1.5 m, širine 1 m.</t>
  </si>
  <si>
    <t xml:space="preserve">Izrada posteljice od pijeska na dnu rova prosječne debljine 10 cm ispod i 10 cm iznad plinovoda, a izvodi se po cijeloj širini rova.</t>
  </si>
  <si>
    <t xml:space="preserve">Zatrpavanje preostalog dijela rova (po postavljenom plinovodu) s materijalom iz iskopa (birati sitniji materijal). Zatrpavanje se obavlja u slojevima od 30 cm uz strojno nabijanje. Na zelenoj površini potrebno je izvesti nadvišenje zbog mogućeg slijeganja.</t>
  </si>
  <si>
    <t xml:space="preserve">Utovar i odvoz viška preostalog materijala od iskopa (uz sanaciju terena) na planirku ili planiranje u okoliš. U količini je uključena rastresitost materijala.</t>
  </si>
  <si>
    <t xml:space="preserve">Geodetsko i strojarsko snimanje izvedenog stanja plinovoda sa izradom svih potrebnih podloga.</t>
  </si>
  <si>
    <t xml:space="preserve">REKAPITULACIJA </t>
  </si>
  <si>
    <t xml:space="preserve">REKAPITULACIJA 2. FAZE</t>
  </si>
  <si>
    <t xml:space="preserve">VODOVOD</t>
  </si>
  <si>
    <t xml:space="preserve">E</t>
  </si>
  <si>
    <t xml:space="preserve">PDV (25% u kunama):</t>
  </si>
  <si>
    <t xml:space="preserve">SVEUKUPNO (sa PDV-om u kunama):</t>
  </si>
</sst>
</file>

<file path=xl/styles.xml><?xml version="1.0" encoding="utf-8"?>
<styleSheet xmlns="http://schemas.openxmlformats.org/spreadsheetml/2006/main">
  <numFmts count="14">
    <numFmt numFmtId="164" formatCode="General"/>
    <numFmt numFmtId="165" formatCode="_-* #,##0.00_-;\-* #,##0.00_-;_-* \-??_-;_-@_-"/>
    <numFmt numFmtId="166" formatCode="_-* #,##0.00\ _k_n_-;\-* #,##0.00\ _k_n_-;_-* \-??\ _k_n_-;_-@_-"/>
    <numFmt numFmtId="167" formatCode="#,##0.00"/>
    <numFmt numFmtId="168" formatCode="0"/>
    <numFmt numFmtId="169" formatCode="0.00"/>
    <numFmt numFmtId="170" formatCode="[$-409]#,##0.00_);[RED]\(#,##0.00\)"/>
    <numFmt numFmtId="171" formatCode="[$-409]#,##0.00"/>
    <numFmt numFmtId="172" formatCode="#,##0.00&quot; kn&quot;"/>
    <numFmt numFmtId="173" formatCode="[$-409]d\-mmm"/>
    <numFmt numFmtId="174" formatCode="[$-409]General"/>
    <numFmt numFmtId="175" formatCode="@"/>
    <numFmt numFmtId="176" formatCode="#,##0"/>
    <numFmt numFmtId="177" formatCode="0%"/>
  </numFmts>
  <fonts count="68">
    <font>
      <sz val="10"/>
      <name val="MS Sans Serif"/>
      <family val="0"/>
    </font>
    <font>
      <sz val="10"/>
      <name val="Arial"/>
      <family val="0"/>
    </font>
    <font>
      <sz val="10"/>
      <name val="Arial"/>
      <family val="0"/>
    </font>
    <font>
      <sz val="10"/>
      <name val="Arial"/>
      <family val="0"/>
    </font>
    <font>
      <sz val="10"/>
      <name val="Arial"/>
      <family val="2"/>
      <charset val="238"/>
    </font>
    <font>
      <sz val="10"/>
      <name val="Calibri"/>
      <family val="2"/>
      <charset val="238"/>
    </font>
    <font>
      <sz val="18"/>
      <name val="Times New Roman CE"/>
      <family val="1"/>
      <charset val="238"/>
    </font>
    <font>
      <b val="true"/>
      <i val="true"/>
      <sz val="18"/>
      <name val="Times New Roman"/>
      <family val="1"/>
      <charset val="238"/>
    </font>
    <font>
      <i val="true"/>
      <sz val="18"/>
      <name val="Times New Roman"/>
      <family val="1"/>
      <charset val="238"/>
    </font>
    <font>
      <sz val="10"/>
      <name val="Times New Roman CE"/>
      <family val="1"/>
      <charset val="238"/>
    </font>
    <font>
      <i val="true"/>
      <sz val="10"/>
      <name val="Times New Roman"/>
      <family val="1"/>
      <charset val="238"/>
    </font>
    <font>
      <sz val="11"/>
      <name val="Times New Roman CE"/>
      <family val="1"/>
      <charset val="238"/>
    </font>
    <font>
      <i val="true"/>
      <sz val="11"/>
      <name val="Times New Roman CE"/>
      <family val="1"/>
      <charset val="238"/>
    </font>
    <font>
      <sz val="12"/>
      <name val="Times New Roman CE"/>
      <family val="1"/>
      <charset val="238"/>
    </font>
    <font>
      <b val="true"/>
      <sz val="11"/>
      <name val="Times New Roman CE"/>
      <family val="1"/>
      <charset val="238"/>
    </font>
    <font>
      <sz val="11"/>
      <name val="Times New Roman CE"/>
      <family val="0"/>
      <charset val="238"/>
    </font>
    <font>
      <b val="true"/>
      <sz val="11"/>
      <name val="Times New Roman CE"/>
      <family val="1"/>
    </font>
    <font>
      <b val="true"/>
      <sz val="11"/>
      <name val="Times New Roman CE"/>
      <family val="0"/>
      <charset val="238"/>
    </font>
    <font>
      <b val="true"/>
      <sz val="11"/>
      <name val="Times New Roman"/>
      <family val="1"/>
      <charset val="238"/>
    </font>
    <font>
      <sz val="11"/>
      <name val="Times New Roman"/>
      <family val="1"/>
      <charset val="238"/>
    </font>
    <font>
      <b val="true"/>
      <sz val="12"/>
      <name val="Times New Roman"/>
      <family val="1"/>
      <charset val="238"/>
    </font>
    <font>
      <b val="true"/>
      <sz val="14"/>
      <name val="Times New Roman CE"/>
      <family val="1"/>
      <charset val="238"/>
    </font>
    <font>
      <sz val="14"/>
      <name val="Times New Roman CE"/>
      <family val="1"/>
      <charset val="238"/>
    </font>
    <font>
      <sz val="11"/>
      <name val="Arial"/>
      <family val="2"/>
      <charset val="238"/>
    </font>
    <font>
      <sz val="11"/>
      <name val="Times New Roman"/>
      <family val="1"/>
    </font>
    <font>
      <sz val="12"/>
      <name val="Times New Roman"/>
      <family val="1"/>
    </font>
    <font>
      <b val="true"/>
      <sz val="12"/>
      <name val="Times New Roman"/>
      <family val="1"/>
    </font>
    <font>
      <sz val="10"/>
      <name val="Times New Roman"/>
      <family val="1"/>
    </font>
    <font>
      <b val="true"/>
      <i val="true"/>
      <sz val="11"/>
      <name val="Times New Roman CE"/>
      <family val="1"/>
      <charset val="238"/>
    </font>
    <font>
      <b val="true"/>
      <sz val="10"/>
      <name val="Times New Roman CE"/>
      <family val="1"/>
      <charset val="238"/>
    </font>
    <font>
      <sz val="10"/>
      <name val="Arial"/>
      <family val="2"/>
    </font>
    <font>
      <b val="true"/>
      <sz val="10"/>
      <name val="Arial"/>
      <family val="2"/>
    </font>
    <font>
      <b val="true"/>
      <i val="true"/>
      <sz val="9"/>
      <name val="Times New Roman"/>
      <family val="1"/>
      <charset val="238"/>
    </font>
    <font>
      <i val="true"/>
      <sz val="9"/>
      <name val="Times New Roman"/>
      <family val="1"/>
      <charset val="238"/>
    </font>
    <font>
      <sz val="10"/>
      <name val="Times New Roman"/>
      <family val="1"/>
      <charset val="238"/>
    </font>
    <font>
      <b val="true"/>
      <sz val="10"/>
      <name val="Times New Roman"/>
      <family val="1"/>
      <charset val="238"/>
    </font>
    <font>
      <b val="true"/>
      <sz val="9"/>
      <name val="Times New Roman"/>
      <family val="1"/>
      <charset val="238"/>
    </font>
    <font>
      <sz val="9"/>
      <name val="Times New Roman"/>
      <family val="1"/>
      <charset val="238"/>
    </font>
    <font>
      <sz val="12"/>
      <name val="Times New Roman"/>
      <family val="1"/>
      <charset val="238"/>
    </font>
    <font>
      <vertAlign val="superscript"/>
      <sz val="11"/>
      <name val="Times New Roman"/>
      <family val="1"/>
      <charset val="238"/>
    </font>
    <font>
      <sz val="11"/>
      <color rgb="FF333399"/>
      <name val="Times New Roman"/>
      <family val="1"/>
      <charset val="238"/>
    </font>
    <font>
      <sz val="9"/>
      <name val="Arial"/>
      <family val="2"/>
      <charset val="238"/>
    </font>
    <font>
      <i val="true"/>
      <sz val="11"/>
      <name val="Times New Roman"/>
      <family val="1"/>
      <charset val="238"/>
    </font>
    <font>
      <sz val="11"/>
      <color rgb="FFFF0000"/>
      <name val="Times New Roman"/>
      <family val="1"/>
      <charset val="238"/>
    </font>
    <font>
      <sz val="11"/>
      <color rgb="FFFFFFFF"/>
      <name val="Times New Roman"/>
      <family val="1"/>
      <charset val="238"/>
    </font>
    <font>
      <sz val="11"/>
      <color rgb="FF336666"/>
      <name val="Times New Roman"/>
      <family val="1"/>
      <charset val="238"/>
    </font>
    <font>
      <i val="true"/>
      <sz val="11"/>
      <color rgb="FFFF0000"/>
      <name val="Times New Roman"/>
      <family val="1"/>
      <charset val="238"/>
    </font>
    <font>
      <sz val="11"/>
      <name val="Calibri"/>
      <family val="2"/>
      <charset val="238"/>
    </font>
    <font>
      <b val="true"/>
      <sz val="11"/>
      <color rgb="FFFF0000"/>
      <name val="Times New Roman"/>
      <family val="1"/>
      <charset val="238"/>
    </font>
    <font>
      <b val="true"/>
      <sz val="11"/>
      <name val="Microsoft Sans Serif"/>
      <family val="2"/>
      <charset val="238"/>
    </font>
    <font>
      <sz val="11"/>
      <name val="Microsoft Sans Serif"/>
      <family val="2"/>
      <charset val="238"/>
    </font>
    <font>
      <u val="single"/>
      <sz val="11"/>
      <name val="Times New Roman"/>
      <family val="1"/>
      <charset val="238"/>
    </font>
    <font>
      <b val="true"/>
      <sz val="11"/>
      <name val="Times New Roman"/>
      <family val="1"/>
    </font>
    <font>
      <sz val="11"/>
      <color rgb="FF000000"/>
      <name val="Times New Roman"/>
      <family val="1"/>
      <charset val="238"/>
    </font>
    <font>
      <i val="true"/>
      <sz val="11"/>
      <color rgb="FF000000"/>
      <name val="Times New Roman"/>
      <family val="1"/>
      <charset val="238"/>
    </font>
    <font>
      <sz val="11"/>
      <name val="Arial"/>
      <family val="2"/>
    </font>
    <font>
      <vertAlign val="superscript"/>
      <sz val="11"/>
      <name val="Arial"/>
      <family val="2"/>
      <charset val="238"/>
    </font>
    <font>
      <b val="true"/>
      <i val="true"/>
      <sz val="10.5"/>
      <name val="Times New Roman"/>
      <family val="1"/>
      <charset val="238"/>
    </font>
    <font>
      <sz val="10.5"/>
      <name val="Times New Roman"/>
      <family val="1"/>
      <charset val="238"/>
    </font>
    <font>
      <i val="true"/>
      <u val="single"/>
      <sz val="11"/>
      <name val="Times New Roman"/>
      <family val="1"/>
      <charset val="238"/>
    </font>
    <font>
      <sz val="11"/>
      <name val="UniversalMath1 BT"/>
      <family val="1"/>
      <charset val="2"/>
    </font>
    <font>
      <b val="true"/>
      <sz val="11"/>
      <name val="Arial"/>
      <family val="2"/>
      <charset val="238"/>
    </font>
    <font>
      <sz val="11"/>
      <name val="Symbol"/>
      <family val="1"/>
      <charset val="2"/>
    </font>
    <font>
      <sz val="7"/>
      <name val="Times New Roman"/>
      <family val="1"/>
      <charset val="238"/>
    </font>
    <font>
      <sz val="10"/>
      <color rgb="FF000000"/>
      <name val="Arial"/>
      <family val="2"/>
      <charset val="238"/>
    </font>
    <font>
      <sz val="12"/>
      <name val="Arial"/>
      <family val="2"/>
      <charset val="238"/>
    </font>
    <font>
      <b val="true"/>
      <sz val="12"/>
      <name val="Arial"/>
      <family val="2"/>
      <charset val="238"/>
    </font>
    <font>
      <b val="true"/>
      <sz val="13"/>
      <name val="Times New Roman"/>
      <family val="1"/>
    </font>
  </fonts>
  <fills count="3">
    <fill>
      <patternFill patternType="none"/>
    </fill>
    <fill>
      <patternFill patternType="gray125"/>
    </fill>
    <fill>
      <patternFill patternType="solid">
        <fgColor rgb="FFE3E3E3"/>
        <bgColor rgb="FFCC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justify"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4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true">
      <alignment horizontal="left" vertical="top" textRotation="0" wrapText="false" indent="0" shrinkToFit="false"/>
      <protection locked="true" hidden="false"/>
    </xf>
    <xf numFmtId="164" fontId="7"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7" fontId="6"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true">
      <alignment horizontal="left" vertical="top" textRotation="0" wrapText="false" indent="0" shrinkToFit="false"/>
      <protection locked="true" hidden="false"/>
    </xf>
    <xf numFmtId="164" fontId="10" fillId="0" borderId="0" xfId="22" applyFont="true" applyBorder="false" applyAlignment="true" applyProtection="true">
      <alignment horizontal="justify" vertical="center" textRotation="0" wrapText="false" indent="0" shrinkToFit="false"/>
      <protection locked="true" hidden="false"/>
    </xf>
    <xf numFmtId="167" fontId="9" fillId="0" borderId="0" xfId="22" applyFont="true" applyBorder="false" applyAlignment="true" applyProtection="true">
      <alignment horizontal="left" vertical="bottom" textRotation="0" wrapText="false" indent="0" shrinkToFit="false"/>
      <protection locked="true" hidden="false"/>
    </xf>
    <xf numFmtId="164" fontId="9" fillId="0" borderId="0" xfId="22" applyFont="true" applyBorder="false" applyAlignment="true" applyProtection="true">
      <alignment horizontal="left" vertical="bottom" textRotation="0" wrapText="fals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top" textRotation="0" wrapText="false" indent="0" shrinkToFit="false"/>
      <protection locked="true" hidden="false"/>
    </xf>
    <xf numFmtId="164" fontId="12" fillId="0" borderId="0" xfId="22" applyFont="true" applyBorder="false" applyAlignment="true" applyProtection="true">
      <alignment horizontal="left" vertical="top" textRotation="0" wrapText="false" indent="0" shrinkToFit="false"/>
      <protection locked="true" hidden="false"/>
    </xf>
    <xf numFmtId="164" fontId="11" fillId="0" borderId="0" xfId="22" applyFont="true" applyBorder="false" applyAlignment="true" applyProtection="true">
      <alignment horizontal="left" vertical="bottom" textRotation="0" wrapText="true" indent="0" shrinkToFit="false"/>
      <protection locked="true" hidden="false"/>
    </xf>
    <xf numFmtId="167" fontId="13"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center" vertical="bottom" textRotation="0" wrapText="true" indent="0" shrinkToFit="false"/>
      <protection locked="true" hidden="false"/>
    </xf>
    <xf numFmtId="167" fontId="14" fillId="0" borderId="0" xfId="22" applyFont="true" applyBorder="false" applyAlignment="false" applyProtection="true">
      <alignment horizontal="general" vertical="bottom" textRotation="0" wrapText="false" indent="0" shrinkToFit="false"/>
      <protection locked="true" hidden="false"/>
    </xf>
    <xf numFmtId="167" fontId="11" fillId="0" borderId="0" xfId="22" applyFont="true" applyBorder="false" applyAlignment="false" applyProtection="true">
      <alignment horizontal="general" vertical="bottom" textRotation="0" wrapText="false" indent="0" shrinkToFit="false"/>
      <protection locked="true" hidden="false"/>
    </xf>
    <xf numFmtId="164" fontId="15" fillId="0"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7" fontId="17"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7" fontId="18" fillId="0" borderId="0" xfId="22" applyFont="true" applyBorder="false" applyAlignment="false" applyProtection="true">
      <alignment horizontal="general" vertical="bottom" textRotation="0" wrapText="false" indent="0" shrinkToFit="false"/>
      <protection locked="true" hidden="false"/>
    </xf>
    <xf numFmtId="167" fontId="17" fillId="0" borderId="0" xfId="22" applyFont="true" applyBorder="false" applyAlignment="false" applyProtection="true">
      <alignment horizontal="general" vertical="bottom" textRotation="0" wrapText="false" indent="0" shrinkToFit="false"/>
      <protection locked="true" hidden="false"/>
    </xf>
    <xf numFmtId="164" fontId="14"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7" fontId="13"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true" hidden="false"/>
    </xf>
    <xf numFmtId="167" fontId="1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23"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bottom" textRotation="0" wrapText="true" indent="0" shrinkToFit="false"/>
      <protection locked="true" hidden="false"/>
    </xf>
    <xf numFmtId="164" fontId="24" fillId="0" borderId="0" xfId="22" applyFont="true" applyBorder="false" applyAlignment="true" applyProtection="true">
      <alignment horizontal="left" vertical="bottom" textRotation="0" wrapText="true" indent="0" shrinkToFit="false"/>
      <protection locked="true" hidden="false"/>
    </xf>
    <xf numFmtId="164" fontId="23" fillId="0" borderId="0" xfId="22" applyFont="true" applyBorder="false" applyAlignment="tru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general" vertical="bottom" textRotation="0" wrapText="false" indent="0" shrinkToFit="false"/>
      <protection locked="true" hidden="false"/>
    </xf>
    <xf numFmtId="164" fontId="1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false" applyAlignment="true" applyProtection="true">
      <alignment horizontal="justify" vertical="bottom" textRotation="0" wrapText="false" indent="0" shrinkToFit="false"/>
      <protection locked="true" hidden="false"/>
    </xf>
    <xf numFmtId="167" fontId="24"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68" fontId="11" fillId="0" borderId="0" xfId="22" applyFont="true" applyBorder="false" applyAlignment="true" applyProtection="true">
      <alignment horizontal="left" vertical="top" textRotation="0" wrapText="false" indent="0" shrinkToFit="false"/>
      <protection locked="true" hidden="false"/>
    </xf>
    <xf numFmtId="164" fontId="25" fillId="0" borderId="0" xfId="22" applyFont="true" applyBorder="true" applyAlignment="true" applyProtection="true">
      <alignment horizontal="center" vertical="bottom" textRotation="0" wrapText="false" indent="0" shrinkToFit="false"/>
      <protection locked="true" hidden="false"/>
    </xf>
    <xf numFmtId="167" fontId="26"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true" hidden="false"/>
    </xf>
    <xf numFmtId="167" fontId="11" fillId="0" borderId="0" xfId="22" applyFont="true" applyBorder="false" applyAlignment="true" applyProtection="true">
      <alignment horizontal="left" vertical="bottom" textRotation="0" wrapText="false" indent="0" shrinkToFit="false"/>
      <protection locked="true" hidden="false"/>
    </xf>
    <xf numFmtId="167" fontId="11"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true">
      <alignment horizontal="center" vertical="top" textRotation="0" wrapText="false" indent="0"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29" fillId="0" borderId="0" xfId="22" applyFont="true" applyBorder="false" applyAlignment="true" applyProtection="true">
      <alignment horizontal="left" vertical="top"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justify" vertical="top"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31" fillId="2" borderId="0" xfId="21" applyFont="true" applyBorder="true" applyAlignment="true" applyProtection="false">
      <alignment horizontal="left" vertical="top" textRotation="0" wrapText="false" indent="0" shrinkToFit="false"/>
      <protection locked="true" hidden="false"/>
    </xf>
    <xf numFmtId="164" fontId="32" fillId="0" borderId="0" xfId="21" applyFont="true" applyBorder="true" applyAlignment="false" applyProtection="false">
      <alignment horizontal="justify" vertical="top" textRotation="0" wrapText="false" indent="0" shrinkToFit="false"/>
      <protection locked="true" hidden="false"/>
    </xf>
    <xf numFmtId="164" fontId="34" fillId="0" borderId="0" xfId="21" applyFont="true" applyBorder="false" applyAlignment="false" applyProtection="false">
      <alignment horizontal="justify" vertical="top" textRotation="0" wrapText="false" indent="0" shrinkToFit="false"/>
      <protection locked="true" hidden="false"/>
    </xf>
    <xf numFmtId="164" fontId="34" fillId="0" borderId="0" xfId="21" applyFont="true" applyBorder="true" applyAlignment="true" applyProtection="false">
      <alignment horizontal="justify" vertical="top" textRotation="0" wrapText="tru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34" fillId="0" borderId="0" xfId="21" applyFont="true" applyBorder="true" applyAlignment="true" applyProtection="false">
      <alignment horizontal="left" vertical="top" textRotation="0" wrapText="false" indent="0" shrinkToFit="false"/>
      <protection locked="true" hidden="false"/>
    </xf>
    <xf numFmtId="164" fontId="11" fillId="0" borderId="0" xfId="22" applyFont="true" applyBorder="false" applyAlignment="true" applyProtection="false">
      <alignment horizontal="right" vertical="bottom" textRotation="0" wrapText="false" indent="0" shrinkToFit="false"/>
      <protection locked="true" hidden="false"/>
    </xf>
    <xf numFmtId="169" fontId="34" fillId="0" borderId="0" xfId="20" applyFont="true" applyBorder="true" applyAlignment="true" applyProtection="false">
      <alignment horizontal="left" vertical="top" textRotation="0" wrapText="false" indent="0" shrinkToFit="false"/>
      <protection locked="true" hidden="false"/>
    </xf>
    <xf numFmtId="169" fontId="34" fillId="0" borderId="0" xfId="20" applyFont="true" applyBorder="true" applyAlignment="true" applyProtection="false">
      <alignment horizontal="left" vertical="top" textRotation="0" wrapText="true" indent="0" shrinkToFit="false"/>
      <protection locked="true" hidden="false"/>
    </xf>
    <xf numFmtId="169" fontId="34" fillId="0" borderId="0" xfId="20" applyFont="true" applyBorder="true" applyAlignment="true" applyProtection="false">
      <alignment horizontal="justify" vertical="top" textRotation="0" wrapText="true" indent="0" shrinkToFit="false"/>
      <protection locked="true" hidden="false"/>
    </xf>
    <xf numFmtId="164" fontId="34" fillId="0" borderId="0" xfId="21" applyFont="true" applyBorder="false" applyAlignment="true" applyProtection="false">
      <alignment horizontal="left" vertical="top" textRotation="0" wrapText="false" indent="0" shrinkToFit="false"/>
      <protection locked="true" hidden="false"/>
    </xf>
    <xf numFmtId="164" fontId="36" fillId="0" borderId="0" xfId="21" applyFont="true" applyBorder="true" applyAlignment="false" applyProtection="false">
      <alignment horizontal="justify" vertical="top" textRotation="0" wrapText="false" indent="0" shrinkToFit="false"/>
      <protection locked="true" hidden="false"/>
    </xf>
    <xf numFmtId="164" fontId="36" fillId="0" borderId="0" xfId="21" applyFont="true" applyBorder="true" applyAlignment="true" applyProtection="false">
      <alignment horizontal="justify" vertical="top" textRotation="0" wrapText="tru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36" fillId="0" borderId="0" xfId="21" applyFont="true" applyBorder="true" applyAlignment="true" applyProtection="false">
      <alignment horizontal="left" vertical="top" textRotation="0" wrapText="false" indent="0" shrinkToFit="false"/>
      <protection locked="true" hidden="false"/>
    </xf>
    <xf numFmtId="164" fontId="36" fillId="0" borderId="0" xfId="21"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false" indent="0" shrinkToFit="false"/>
      <protection locked="true" hidden="false"/>
    </xf>
    <xf numFmtId="164" fontId="18" fillId="0" borderId="0"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71" fontId="19" fillId="0" borderId="0" xfId="15" applyFont="true" applyBorder="true" applyAlignment="true" applyProtection="true">
      <alignment horizontal="right" vertical="bottom" textRotation="0" wrapText="fals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true" hidden="false"/>
    </xf>
    <xf numFmtId="172" fontId="19" fillId="0" borderId="0" xfId="0" applyFont="true" applyBorder="tru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1" fontId="35" fillId="0" borderId="1" xfId="15" applyFont="true" applyBorder="true" applyAlignment="true" applyProtection="true">
      <alignment horizontal="center" vertical="center" textRotation="0" wrapText="false" indent="0" shrinkToFit="false"/>
      <protection locked="true" hidden="false"/>
    </xf>
    <xf numFmtId="172" fontId="35" fillId="0" borderId="1" xfId="15" applyFont="true" applyBorder="true" applyAlignment="true" applyProtection="true">
      <alignment horizontal="center" vertical="center" textRotation="0" wrapText="true" indent="0" shrinkToFit="false"/>
      <protection locked="true" hidden="false"/>
    </xf>
    <xf numFmtId="172" fontId="35" fillId="0" borderId="1"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35" fillId="0" borderId="0" xfId="15" applyFont="true" applyBorder="true" applyAlignment="true" applyProtection="true">
      <alignment horizontal="center" vertical="center" textRotation="0" wrapText="false" indent="0" shrinkToFit="false"/>
      <protection locked="true" hidden="false"/>
    </xf>
    <xf numFmtId="172" fontId="35" fillId="0" borderId="0" xfId="15" applyFont="true" applyBorder="true" applyAlignment="true" applyProtection="true">
      <alignment horizontal="center" vertical="center" textRotation="0" wrapText="tru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justify"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top" textRotation="0" wrapText="false" indent="0" shrinkToFit="false"/>
      <protection locked="true" hidden="false"/>
    </xf>
    <xf numFmtId="167" fontId="19" fillId="0" borderId="0" xfId="0" applyFont="true" applyBorder="true" applyAlignment="true" applyProtection="true">
      <alignment horizontal="center" vertical="top" textRotation="0" wrapText="false" indent="0" shrinkToFit="false"/>
      <protection locked="true" hidden="false"/>
    </xf>
    <xf numFmtId="172" fontId="19" fillId="0" borderId="0" xfId="15" applyFont="true" applyBorder="true" applyAlignment="true" applyProtection="true">
      <alignment horizontal="center" vertical="top" textRotation="0" wrapText="true" indent="0" shrinkToFit="false"/>
      <protection locked="true" hidden="false"/>
    </xf>
    <xf numFmtId="172"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false">
      <alignment horizontal="justify" vertical="top" textRotation="0" wrapText="false" indent="0" shrinkToFit="false"/>
      <protection locked="true" hidden="false"/>
    </xf>
    <xf numFmtId="167" fontId="19" fillId="0" borderId="0" xfId="0" applyFont="true" applyBorder="true" applyAlignment="true" applyProtection="true">
      <alignment horizontal="right" vertical="top" textRotation="0" wrapText="false" indent="0" shrinkToFit="false"/>
      <protection locked="true" hidden="false"/>
    </xf>
    <xf numFmtId="172" fontId="19" fillId="0" borderId="0" xfId="15" applyFont="true" applyBorder="true" applyAlignment="true" applyProtection="true">
      <alignment horizontal="right" vertical="top" textRotation="0" wrapText="true" indent="0" shrinkToFit="false"/>
      <protection locked="true" hidden="false"/>
    </xf>
    <xf numFmtId="172" fontId="19"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72" fontId="19" fillId="0" borderId="0"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true" applyAlignment="true" applyProtection="false">
      <alignment horizontal="justify"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73" fontId="19" fillId="0" borderId="0" xfId="0" applyFont="true" applyBorder="true" applyAlignment="true" applyProtection="true">
      <alignment horizontal="justify" vertical="top" textRotation="0" wrapText="false" indent="0" shrinkToFit="false"/>
      <protection locked="true" hidden="false"/>
    </xf>
    <xf numFmtId="164" fontId="42" fillId="0" borderId="0" xfId="0" applyFont="true" applyBorder="true" applyAlignment="true" applyProtection="true">
      <alignment horizontal="general" vertical="top" textRotation="0" wrapText="true" indent="0" shrinkToFit="false"/>
      <protection locked="true" hidden="false"/>
    </xf>
    <xf numFmtId="171" fontId="43" fillId="0" borderId="0" xfId="15" applyFont="true" applyBorder="true" applyAlignment="true" applyProtection="true">
      <alignment horizontal="right" vertical="bottom" textRotation="0" wrapText="false" indent="0" shrinkToFit="false"/>
      <protection locked="true" hidden="false"/>
    </xf>
    <xf numFmtId="174" fontId="19" fillId="0" borderId="0"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true" applyProtection="true">
      <alignment horizontal="justify" vertical="top" textRotation="0" wrapText="true" indent="0" shrinkToFit="false"/>
      <protection locked="true" hidden="false"/>
    </xf>
    <xf numFmtId="164" fontId="44" fillId="0" borderId="0" xfId="0" applyFont="true" applyBorder="true" applyAlignment="true" applyProtection="false">
      <alignment horizontal="justify" vertical="bottom" textRotation="0" wrapText="false" indent="0" shrinkToFit="false"/>
      <protection locked="true" hidden="false"/>
    </xf>
    <xf numFmtId="164" fontId="45" fillId="0" borderId="0" xfId="0" applyFont="true" applyBorder="tru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5" fontId="18" fillId="0" borderId="0" xfId="0" applyFont="true" applyBorder="true" applyAlignment="true" applyProtection="true">
      <alignment horizontal="justify" vertical="top" textRotation="0" wrapText="false" indent="0" shrinkToFit="false"/>
      <protection locked="true" hidden="false"/>
    </xf>
    <xf numFmtId="173" fontId="18" fillId="0" borderId="0" xfId="0" applyFont="true" applyBorder="true" applyAlignment="true" applyProtection="true">
      <alignment horizontal="right" vertical="top" textRotation="0" wrapText="fals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7" fontId="43" fillId="0" borderId="0" xfId="0" applyFont="true" applyBorder="true" applyAlignment="true" applyProtection="true">
      <alignment horizontal="right" vertical="bottom" textRotation="0" wrapText="false" indent="0" shrinkToFit="false"/>
      <protection locked="true" hidden="false"/>
    </xf>
    <xf numFmtId="172" fontId="18" fillId="0" borderId="0" xfId="0" applyFont="true" applyBorder="true" applyAlignment="true" applyProtection="true">
      <alignment horizontal="right" vertical="bottom" textRotation="0" wrapText="false" indent="0" shrinkToFit="false"/>
      <protection locked="true" hidden="false"/>
    </xf>
    <xf numFmtId="173" fontId="18" fillId="0" borderId="0" xfId="0" applyFont="true" applyBorder="true" applyAlignment="true" applyProtection="true">
      <alignment horizontal="justify" vertical="top" textRotation="0" wrapText="false" indent="0" shrinkToFit="false"/>
      <protection locked="true" hidden="false"/>
    </xf>
    <xf numFmtId="167" fontId="19" fillId="0" borderId="0" xfId="0" applyFont="true" applyBorder="true" applyAlignment="true" applyProtection="false">
      <alignment horizontal="justify" vertical="bottom" textRotation="0" wrapText="fals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72" fontId="19" fillId="0" borderId="0" xfId="15" applyFont="true" applyBorder="true" applyAlignment="true" applyProtection="true">
      <alignment horizontal="center" vertical="top" textRotation="0" wrapText="true" indent="0" shrinkToFit="false"/>
      <protection locked="false" hidden="false"/>
    </xf>
    <xf numFmtId="167" fontId="19" fillId="0" borderId="0" xfId="0" applyFont="true" applyBorder="true" applyAlignment="true" applyProtection="true">
      <alignment horizontal="right" vertical="bottom" textRotation="0" wrapText="false" indent="0" shrinkToFit="false"/>
      <protection locked="false" hidden="false"/>
    </xf>
    <xf numFmtId="173" fontId="43" fillId="0" borderId="0" xfId="0" applyFont="true" applyBorder="true" applyAlignment="true" applyProtection="true">
      <alignment horizontal="justify" vertical="top" textRotation="0" wrapText="false" indent="0" shrinkToFit="false"/>
      <protection locked="true" hidden="false"/>
    </xf>
    <xf numFmtId="164" fontId="46"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72" fontId="43" fillId="0" borderId="0" xfId="15" applyFont="true" applyBorder="true" applyAlignment="true" applyProtection="true">
      <alignment horizontal="right" vertical="bottom" textRotation="0" wrapText="false" indent="0" shrinkToFit="false"/>
      <protection locked="false" hidden="false"/>
    </xf>
    <xf numFmtId="172"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false">
      <alignment horizontal="justify" vertical="bottom" textRotation="0" wrapText="false" indent="0" shrinkToFit="false"/>
      <protection locked="true" hidden="false"/>
    </xf>
    <xf numFmtId="172" fontId="1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top" textRotation="0" wrapText="true" indent="0" shrinkToFit="false"/>
      <protection locked="true" hidden="false"/>
    </xf>
    <xf numFmtId="172" fontId="19" fillId="0" borderId="0" xfId="0" applyFont="true" applyBorder="true" applyAlignment="true" applyProtection="true">
      <alignment horizontal="general" vertical="bottom" textRotation="0" wrapText="false" indent="0" shrinkToFit="false"/>
      <protection locked="true" hidden="false"/>
    </xf>
    <xf numFmtId="175" fontId="19" fillId="0" borderId="0" xfId="0" applyFont="true" applyBorder="true" applyAlignment="true" applyProtection="true">
      <alignment horizontal="justify" vertical="top" textRotation="0" wrapText="false" indent="0" shrinkToFit="false"/>
      <protection locked="true" hidden="false"/>
    </xf>
    <xf numFmtId="167" fontId="43" fillId="0" borderId="0" xfId="0" applyFont="true" applyBorder="true" applyAlignment="true" applyProtection="true">
      <alignment horizontal="right" vertical="top" textRotation="0" wrapText="false" indent="0" shrinkToFit="false"/>
      <protection locked="true" hidden="false"/>
    </xf>
    <xf numFmtId="172" fontId="18" fillId="0" borderId="0" xfId="0" applyFont="true" applyBorder="true" applyAlignment="true" applyProtection="true">
      <alignment horizontal="right" vertical="top" textRotation="0" wrapText="true" indent="0" shrinkToFit="false"/>
      <protection locked="false" hidden="false"/>
    </xf>
    <xf numFmtId="172" fontId="19" fillId="0" borderId="0" xfId="15" applyFont="true" applyBorder="true" applyAlignment="true" applyProtection="true">
      <alignment horizontal="right" vertical="top" textRotation="0" wrapText="true" indent="0" shrinkToFit="false"/>
      <protection locked="fals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48" fillId="0" borderId="0" xfId="0" applyFont="true" applyBorder="true" applyAlignment="true" applyProtection="true">
      <alignment horizontal="justify" vertical="top" textRotation="0" wrapText="false" indent="0" shrinkToFit="false"/>
      <protection locked="true" hidden="false"/>
    </xf>
    <xf numFmtId="164" fontId="19"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72" fontId="19" fillId="0" borderId="0" xfId="0" applyFont="true" applyBorder="true" applyAlignment="true" applyProtection="true">
      <alignment horizontal="right" vertical="bottom" textRotation="0" wrapText="true" indent="0" shrinkToFit="false"/>
      <protection locked="false" hidden="false"/>
    </xf>
    <xf numFmtId="172" fontId="18"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center" vertical="top" textRotation="0" wrapText="false" indent="0" shrinkToFit="false"/>
      <protection locked="true" hidden="false"/>
    </xf>
    <xf numFmtId="164" fontId="18" fillId="0" borderId="0" xfId="0" applyFont="true" applyBorder="true" applyAlignment="true" applyProtection="true">
      <alignment horizontal="justify" vertical="top" textRotation="0" wrapText="tru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70" fontId="19" fillId="0" borderId="0" xfId="15" applyFont="true" applyBorder="true" applyAlignment="true" applyProtection="true">
      <alignment horizontal="center" vertical="top" textRotation="0" wrapText="true" indent="0" shrinkToFit="false"/>
      <protection locked="true" hidden="false"/>
    </xf>
    <xf numFmtId="164" fontId="43" fillId="0" borderId="0" xfId="0" applyFont="true" applyBorder="true" applyAlignment="true" applyProtection="true">
      <alignment horizontal="right" vertical="top" textRotation="0" wrapText="false" indent="0" shrinkToFit="false"/>
      <protection locked="true" hidden="false"/>
    </xf>
    <xf numFmtId="170" fontId="19" fillId="0" borderId="0" xfId="15" applyFont="true" applyBorder="true" applyAlignment="true" applyProtection="true">
      <alignment horizontal="right" vertical="top" textRotation="0" wrapText="true" indent="0" shrinkToFit="false"/>
      <protection locked="true" hidden="false"/>
    </xf>
    <xf numFmtId="170" fontId="43" fillId="0" borderId="0" xfId="15" applyFont="true" applyBorder="true" applyAlignment="true" applyProtection="true">
      <alignment horizontal="right" vertical="top" textRotation="0" wrapText="false" indent="0" shrinkToFit="false"/>
      <protection locked="true" hidden="false"/>
    </xf>
    <xf numFmtId="170" fontId="19" fillId="0" borderId="0" xfId="15" applyFont="true" applyBorder="true" applyAlignment="true" applyProtection="true">
      <alignment horizontal="right" vertical="top" textRotation="0" wrapText="false" indent="0" shrinkToFit="false"/>
      <protection locked="true" hidden="false"/>
    </xf>
    <xf numFmtId="172" fontId="18" fillId="0" borderId="0" xfId="0" applyFont="true" applyBorder="true" applyAlignment="true" applyProtection="true">
      <alignment horizontal="right" vertical="top" textRotation="0" wrapText="false" indent="0" shrinkToFit="false"/>
      <protection locked="true" hidden="false"/>
    </xf>
    <xf numFmtId="172" fontId="19" fillId="0" borderId="0" xfId="0" applyFont="true" applyBorder="true" applyAlignment="true" applyProtection="true">
      <alignment horizontal="right" vertical="top" textRotation="0" wrapText="false" indent="0" shrinkToFit="false"/>
      <protection locked="true" hidden="false"/>
    </xf>
    <xf numFmtId="164" fontId="49" fillId="0" borderId="0" xfId="0" applyFont="true" applyBorder="true" applyAlignment="true" applyProtection="true">
      <alignment horizontal="center" vertical="top" textRotation="0" wrapText="false" indent="0" shrinkToFit="false"/>
      <protection locked="true" hidden="false"/>
    </xf>
    <xf numFmtId="164" fontId="50" fillId="0" borderId="0" xfId="0" applyFont="true" applyBorder="true" applyAlignment="true" applyProtection="true">
      <alignment horizontal="justify" vertical="top" textRotation="0" wrapText="true" indent="0" shrinkToFit="false"/>
      <protection locked="true" hidden="false"/>
    </xf>
    <xf numFmtId="170" fontId="50" fillId="0" borderId="0" xfId="15" applyFont="true" applyBorder="true" applyAlignment="true" applyProtection="true">
      <alignment horizontal="right" vertical="top" textRotation="0" wrapText="false" indent="0" shrinkToFit="false"/>
      <protection locked="true" hidden="false"/>
    </xf>
    <xf numFmtId="172" fontId="50" fillId="0" borderId="0" xfId="0" applyFont="true" applyBorder="true" applyAlignment="true" applyProtection="true">
      <alignment horizontal="right" vertical="top" textRotation="0" wrapText="false" indent="0" shrinkToFit="false"/>
      <protection locked="true" hidden="false"/>
    </xf>
    <xf numFmtId="164" fontId="19" fillId="0" borderId="0" xfId="22" applyFont="true" applyBorder="false" applyAlignment="true" applyProtection="false">
      <alignment horizontal="left" vertical="top" textRotation="0" wrapText="false" indent="0" shrinkToFit="false"/>
      <protection locked="true" hidden="false"/>
    </xf>
    <xf numFmtId="164" fontId="19" fillId="0" borderId="0" xfId="22" applyFont="true" applyBorder="false" applyAlignment="true" applyProtection="false">
      <alignment horizontal="justify" vertical="top"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7" fontId="19" fillId="0" borderId="0" xfId="22" applyFont="true" applyBorder="false" applyAlignment="true" applyProtection="false">
      <alignment horizontal="right" vertical="bottom" textRotation="0" wrapText="false" indent="0" shrinkToFit="false"/>
      <protection locked="true" hidden="false"/>
    </xf>
    <xf numFmtId="167"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left" vertical="top" textRotation="0" wrapText="false" indent="0" shrinkToFit="false"/>
      <protection locked="true" hidden="false"/>
    </xf>
    <xf numFmtId="164" fontId="20" fillId="0" borderId="0" xfId="22" applyFont="true" applyBorder="false" applyAlignment="true" applyProtection="true">
      <alignment horizontal="justify" vertical="top"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7" fontId="19" fillId="0" borderId="0" xfId="22" applyFont="true" applyBorder="false" applyAlignment="true" applyProtection="true">
      <alignment horizontal="right" vertical="bottom" textRotation="0" wrapText="false" indent="0" shrinkToFit="false"/>
      <protection locked="true" hidden="false"/>
    </xf>
    <xf numFmtId="167" fontId="19"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top" textRotation="0" wrapText="false" indent="0" shrinkToFit="false"/>
      <protection locked="true" hidden="false"/>
    </xf>
    <xf numFmtId="164" fontId="19" fillId="0" borderId="0" xfId="22" applyFont="true" applyBorder="false" applyAlignment="true" applyProtection="true">
      <alignment horizontal="justify" vertical="top" textRotation="0" wrapText="false" indent="0" shrinkToFit="false"/>
      <protection locked="true" hidden="false"/>
    </xf>
    <xf numFmtId="167" fontId="19"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true" applyProtection="true">
      <alignment horizontal="justify" vertical="top" textRotation="0" wrapText="false" indent="0" shrinkToFit="false"/>
      <protection locked="true" hidden="false"/>
    </xf>
    <xf numFmtId="167" fontId="19" fillId="0" borderId="0" xfId="22" applyFont="true" applyBorder="false" applyAlignment="false" applyProtection="true">
      <alignment horizontal="general" vertical="bottom" textRotation="0" wrapText="false" indent="0" shrinkToFit="false"/>
      <protection locked="false" hidden="false"/>
    </xf>
    <xf numFmtId="175" fontId="19" fillId="0" borderId="0" xfId="22" applyFont="true" applyBorder="false" applyAlignment="true" applyProtection="true">
      <alignment horizontal="justify" vertical="top" textRotation="0" wrapText="true" indent="0" shrinkToFit="false"/>
      <protection locked="true" hidden="false"/>
    </xf>
    <xf numFmtId="167" fontId="19" fillId="0" borderId="0" xfId="22" applyFont="true" applyBorder="false" applyAlignment="true" applyProtection="true">
      <alignment horizontal="general" vertical="top" textRotation="0" wrapText="false" indent="0" shrinkToFit="false"/>
      <protection locked="false" hidden="false"/>
    </xf>
    <xf numFmtId="164" fontId="18" fillId="0" borderId="0" xfId="22" applyFont="true" applyBorder="false" applyAlignment="true" applyProtection="true">
      <alignment horizontal="left" vertical="top" textRotation="0" wrapText="false" indent="0" shrinkToFit="false"/>
      <protection locked="true" hidden="false"/>
    </xf>
    <xf numFmtId="167" fontId="19" fillId="0" borderId="0" xfId="22" applyFont="true" applyBorder="false" applyAlignment="true" applyProtection="true">
      <alignment horizontal="left" vertical="top" textRotation="0" wrapText="false" indent="0" shrinkToFit="false"/>
      <protection locked="true" hidden="false"/>
    </xf>
    <xf numFmtId="164" fontId="18" fillId="0" borderId="0" xfId="22" applyFont="true" applyBorder="false" applyAlignment="true" applyProtection="true">
      <alignment horizontal="center"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7" fontId="18" fillId="0" borderId="0" xfId="22" applyFont="true" applyBorder="false" applyAlignment="false" applyProtection="true">
      <alignment horizontal="general" vertical="bottom" textRotation="0" wrapText="false" indent="0" shrinkToFit="false"/>
      <protection locked="fals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justify" vertical="top" textRotation="0" wrapText="true" indent="0" shrinkToFit="false"/>
      <protection locked="true" hidden="false"/>
    </xf>
    <xf numFmtId="164" fontId="19" fillId="0" borderId="0" xfId="22" applyFont="true" applyBorder="false" applyAlignment="true" applyProtection="true">
      <alignment horizontal="left" vertical="top" textRotation="0" wrapText="true" indent="0" shrinkToFit="false"/>
      <protection locked="true" hidden="false"/>
    </xf>
    <xf numFmtId="167" fontId="19" fillId="0" borderId="0" xfId="22" applyFont="true" applyBorder="false" applyAlignment="true" applyProtection="true">
      <alignment horizontal="general" vertical="bottom"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false" applyAlignment="true" applyProtection="true">
      <alignment horizontal="general" vertical="top" textRotation="0" wrapText="true" indent="0" shrinkToFit="false"/>
      <protection locked="true" hidden="false"/>
    </xf>
    <xf numFmtId="164" fontId="19" fillId="0" borderId="0" xfId="22" applyFont="true" applyBorder="false" applyAlignment="true" applyProtection="true">
      <alignment horizontal="general" vertical="bottom" textRotation="0" wrapText="false" indent="0" shrinkToFit="false"/>
      <protection locked="true" hidden="false"/>
    </xf>
    <xf numFmtId="176" fontId="19"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true" applyProtection="true">
      <alignment horizontal="justify" vertical="top" textRotation="0" wrapText="tru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7" fontId="19" fillId="0" borderId="0" xfId="22" applyFont="true" applyBorder="false" applyAlignment="true" applyProtection="true">
      <alignment horizontal="general" vertical="bottom" textRotation="0" wrapText="false" indent="0" shrinkToFit="false"/>
      <protection locked="true" hidden="false"/>
    </xf>
    <xf numFmtId="167" fontId="53" fillId="0" borderId="0" xfId="22" applyFont="true" applyBorder="false" applyAlignment="true" applyProtection="true">
      <alignment horizontal="general" vertical="bottom" textRotation="0" wrapText="false" indent="0" shrinkToFit="false"/>
      <protection locked="false" hidden="false"/>
    </xf>
    <xf numFmtId="167" fontId="53" fillId="0" borderId="0" xfId="22" applyFont="true" applyBorder="false" applyAlignment="true" applyProtection="tru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justify" vertical="top" textRotation="0" wrapText="true" indent="0" shrinkToFit="false"/>
      <protection locked="true" hidden="false"/>
    </xf>
    <xf numFmtId="176" fontId="19" fillId="0" borderId="0" xfId="22" applyFont="true" applyBorder="false" applyAlignment="true" applyProtection="true">
      <alignment horizontal="general" vertical="bottom" textRotation="0" wrapText="false" indent="0" shrinkToFit="false"/>
      <protection locked="true" hidden="false"/>
    </xf>
    <xf numFmtId="167" fontId="19" fillId="0" borderId="0" xfId="22" applyFont="true" applyBorder="false" applyAlignment="true" applyProtection="true">
      <alignment horizontal="general" vertical="bottom" textRotation="0" wrapText="false" indent="0" shrinkToFit="false"/>
      <protection locked="false" hidden="false"/>
    </xf>
    <xf numFmtId="164" fontId="53" fillId="0" borderId="0" xfId="22" applyFont="true" applyBorder="false" applyAlignment="false" applyProtection="true">
      <alignment horizontal="general" vertical="bottom" textRotation="0" wrapText="false" indent="0" shrinkToFit="false"/>
      <protection locked="true" hidden="false"/>
    </xf>
    <xf numFmtId="164" fontId="53" fillId="0" borderId="0" xfId="22" applyFont="true" applyBorder="false" applyAlignment="true" applyProtection="true">
      <alignment horizontal="general" vertical="top" textRotation="0" wrapText="false" indent="0" shrinkToFit="false"/>
      <protection locked="true" hidden="false"/>
    </xf>
    <xf numFmtId="167" fontId="19" fillId="0" borderId="0" xfId="22" applyFont="true" applyBorder="false" applyAlignment="false" applyProtection="true">
      <alignment horizontal="general" vertical="bottom" textRotation="0" wrapText="false" indent="0" shrinkToFit="false"/>
      <protection locked="true" hidden="false"/>
    </xf>
    <xf numFmtId="167" fontId="53" fillId="0" borderId="0" xfId="22" applyFont="true" applyBorder="false" applyAlignment="false" applyProtection="true">
      <alignment horizontal="general" vertical="bottom" textRotation="0" wrapText="false" indent="0" shrinkToFit="false"/>
      <protection locked="false" hidden="false"/>
    </xf>
    <xf numFmtId="167" fontId="53" fillId="0" borderId="0" xfId="22" applyFont="true" applyBorder="false" applyAlignment="false" applyProtection="true">
      <alignment horizontal="general" vertical="bottom" textRotation="0" wrapText="false" indent="0" shrinkToFit="false"/>
      <protection locked="true" hidden="false"/>
    </xf>
    <xf numFmtId="167" fontId="53" fillId="0" borderId="0" xfId="22" applyFont="true" applyBorder="false" applyAlignment="false" applyProtection="false">
      <alignment horizontal="general" vertical="bottom" textRotation="0" wrapText="false" indent="0" shrinkToFit="false"/>
      <protection locked="tru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false" applyAlignment="true" applyProtection="true">
      <alignment horizontal="general" vertical="top" textRotation="0" wrapText="false" indent="0" shrinkToFit="false"/>
      <protection locked="true" hidden="false"/>
    </xf>
    <xf numFmtId="164" fontId="38" fillId="0" borderId="0" xfId="22" applyFont="true" applyBorder="false" applyAlignment="true" applyProtection="true">
      <alignment horizontal="left" vertical="top" textRotation="0" wrapText="false" indent="0" shrinkToFit="false"/>
      <protection locked="true" hidden="false"/>
    </xf>
    <xf numFmtId="164" fontId="53" fillId="0" borderId="0" xfId="22" applyFont="true" applyBorder="false" applyAlignment="true" applyProtection="true">
      <alignment horizontal="justify" vertical="top" textRotation="0" wrapText="false" indent="0" shrinkToFit="false"/>
      <protection locked="true" hidden="false"/>
    </xf>
    <xf numFmtId="164" fontId="19" fillId="0" borderId="0" xfId="22" applyFont="true" applyBorder="false" applyAlignment="true" applyProtection="true">
      <alignment horizontal="right" vertical="top" textRotation="0" wrapText="false" indent="0" shrinkToFit="false"/>
      <protection locked="true" hidden="false"/>
    </xf>
    <xf numFmtId="164" fontId="18" fillId="0" borderId="0" xfId="22" applyFont="true" applyBorder="false" applyAlignment="true" applyProtection="true">
      <alignment horizontal="center" vertical="top" textRotation="0" wrapText="false" indent="0" shrinkToFit="false"/>
      <protection locked="true" hidden="false"/>
    </xf>
    <xf numFmtId="167" fontId="19" fillId="0" borderId="0" xfId="22" applyFont="true" applyBorder="false" applyAlignment="true" applyProtection="true">
      <alignment horizontal="center" vertical="bottom" textRotation="0" wrapText="true" indent="0" shrinkToFit="false"/>
      <protection locked="true" hidden="false"/>
    </xf>
    <xf numFmtId="167" fontId="19" fillId="0" borderId="0" xfId="22" applyFont="true" applyBorder="false" applyAlignment="true" applyProtection="true">
      <alignment horizontal="general" vertical="bottom" textRotation="0" wrapText="false" indent="0" shrinkToFit="false"/>
      <protection locked="true" hidden="false"/>
    </xf>
    <xf numFmtId="172" fontId="18" fillId="0" borderId="0" xfId="22" applyFont="true" applyBorder="false" applyAlignment="fals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justify" vertical="top" textRotation="0" wrapText="true" indent="0" shrinkToFit="false"/>
      <protection locked="true" hidden="false"/>
    </xf>
    <xf numFmtId="164" fontId="19" fillId="0" borderId="0" xfId="22" applyFont="true" applyBorder="true" applyAlignment="true" applyProtection="true">
      <alignment horizontal="justify" vertical="bottom" textRotation="0" wrapText="false" indent="0" shrinkToFit="false"/>
      <protection locked="true" hidden="false"/>
    </xf>
    <xf numFmtId="165" fontId="19" fillId="0" borderId="0" xfId="23" applyFont="true" applyBorder="true" applyAlignment="true" applyProtection="true">
      <alignment horizontal="right" vertical="top" textRotation="0" wrapText="false" indent="0" shrinkToFit="false"/>
      <protection locked="true" hidden="false"/>
    </xf>
    <xf numFmtId="164" fontId="19" fillId="0" borderId="0" xfId="22" applyFont="true" applyBorder="true" applyAlignment="true" applyProtection="true">
      <alignment horizontal="justify" vertical="top" textRotation="0" wrapText="true" indent="0" shrinkToFit="false"/>
      <protection locked="true" hidden="false"/>
    </xf>
    <xf numFmtId="172" fontId="19" fillId="0" borderId="0" xfId="22" applyFont="true" applyBorder="true" applyAlignment="true" applyProtection="true">
      <alignment horizontal="right" vertical="top" textRotation="0" wrapText="false" indent="0" shrinkToFit="false"/>
      <protection locked="true" hidden="false"/>
    </xf>
    <xf numFmtId="164" fontId="19" fillId="0" borderId="0" xfId="22" applyFont="true" applyBorder="true" applyAlignment="true" applyProtection="true">
      <alignment horizontal="center" vertical="top" textRotation="0" wrapText="false" indent="0" shrinkToFit="false"/>
      <protection locked="true" hidden="false"/>
    </xf>
    <xf numFmtId="165" fontId="19" fillId="0" borderId="0" xfId="23" applyFont="true" applyBorder="true" applyAlignment="true" applyProtection="true">
      <alignment horizontal="center" vertical="top" textRotation="0" wrapText="true" indent="0" shrinkToFit="false"/>
      <protection locked="true" hidden="false"/>
    </xf>
    <xf numFmtId="164" fontId="19" fillId="0" borderId="0" xfId="22" applyFont="true" applyBorder="false" applyAlignment="true" applyProtection="false">
      <alignment horizontal="general" vertical="top" textRotation="0" wrapText="false" indent="0" shrinkToFit="false"/>
      <protection locked="true" hidden="false"/>
    </xf>
    <xf numFmtId="167" fontId="19" fillId="0" borderId="0" xfId="22" applyFont="true" applyBorder="false" applyAlignment="true" applyProtection="false">
      <alignment horizontal="center" vertical="bottom" textRotation="0" wrapText="false" indent="0" shrinkToFit="false"/>
      <protection locked="true" hidden="false"/>
    </xf>
    <xf numFmtId="167" fontId="19" fillId="0" borderId="0" xfId="22" applyFont="true" applyBorder="false" applyAlignment="tru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general" vertical="top" textRotation="0" wrapText="false" indent="0" shrinkToFit="false"/>
      <protection locked="true" hidden="false"/>
    </xf>
    <xf numFmtId="164" fontId="19" fillId="0" borderId="0" xfId="22" applyFont="true" applyBorder="false" applyAlignment="true" applyProtection="true">
      <alignment horizontal="general" vertical="top" textRotation="0" wrapText="false" indent="0" shrinkToFit="false"/>
      <protection locked="true" hidden="false"/>
    </xf>
    <xf numFmtId="164" fontId="19" fillId="0" borderId="0" xfId="22" applyFont="true" applyBorder="false" applyAlignment="true" applyProtection="true">
      <alignment horizontal="center" vertical="top" textRotation="0" wrapText="true" indent="0" shrinkToFit="false"/>
      <protection locked="true" hidden="false"/>
    </xf>
    <xf numFmtId="167" fontId="19" fillId="0" borderId="0" xfId="22" applyFont="true" applyBorder="false" applyAlignment="true" applyProtection="true">
      <alignment horizontal="general" vertical="top" textRotation="0" wrapText="true" indent="0" shrinkToFit="false"/>
      <protection locked="true" hidden="false"/>
    </xf>
    <xf numFmtId="164" fontId="19" fillId="0" borderId="0" xfId="22" applyFont="true" applyBorder="false" applyAlignment="true" applyProtection="true">
      <alignment horizontal="justify" vertical="top" textRotation="0" wrapText="true" indent="0" shrinkToFit="false"/>
      <protection locked="true" hidden="false"/>
    </xf>
    <xf numFmtId="167" fontId="19" fillId="0" borderId="0" xfId="22" applyFont="true" applyBorder="false" applyAlignment="true" applyProtection="true">
      <alignment horizontal="center" vertical="top" textRotation="0" wrapText="true" indent="0" shrinkToFit="false"/>
      <protection locked="true" hidden="false"/>
    </xf>
    <xf numFmtId="164" fontId="19" fillId="0" borderId="0" xfId="22" applyFont="true" applyBorder="true" applyAlignment="true" applyProtection="true">
      <alignment horizontal="left" vertical="top" textRotation="0" wrapText="true" indent="0" shrinkToFit="false"/>
      <protection locked="true" hidden="false"/>
    </xf>
    <xf numFmtId="164" fontId="20" fillId="0" borderId="0" xfId="22" applyFont="true" applyBorder="true" applyAlignment="true" applyProtection="true">
      <alignment horizontal="left" vertical="top" textRotation="0" wrapText="false" indent="0" shrinkToFit="false"/>
      <protection locked="true" hidden="false"/>
    </xf>
    <xf numFmtId="167" fontId="19" fillId="0" borderId="0" xfId="22" applyFont="true" applyBorder="true" applyAlignment="true" applyProtection="true">
      <alignment horizontal="center" vertical="top" textRotation="0" wrapText="false" indent="0" shrinkToFit="false"/>
      <protection locked="true" hidden="false"/>
    </xf>
    <xf numFmtId="167" fontId="19" fillId="0" borderId="0" xfId="22" applyFont="true" applyBorder="true" applyAlignment="true" applyProtection="true">
      <alignment horizontal="general" vertical="bottom" textRotation="0" wrapText="true" indent="0" shrinkToFit="false"/>
      <protection locked="true" hidden="false"/>
    </xf>
    <xf numFmtId="164" fontId="20" fillId="0" borderId="0" xfId="22" applyFont="true" applyBorder="false" applyAlignment="true" applyProtection="true">
      <alignment horizontal="left" vertical="top" textRotation="0" wrapText="true" indent="0" shrinkToFit="false"/>
      <protection locked="true" hidden="false"/>
    </xf>
    <xf numFmtId="164" fontId="20" fillId="0" borderId="0" xfId="22" applyFont="true" applyBorder="false" applyAlignment="true" applyProtection="true">
      <alignment horizontal="justify" vertical="top" textRotation="0" wrapText="true" indent="0" shrinkToFit="false"/>
      <protection locked="true" hidden="false"/>
    </xf>
    <xf numFmtId="164" fontId="19" fillId="0" borderId="0" xfId="22" applyFont="true" applyBorder="false" applyAlignment="true" applyProtection="true">
      <alignment horizontal="general" vertical="top" textRotation="0" wrapText="true" indent="0" shrinkToFit="false"/>
      <protection locked="true" hidden="false"/>
    </xf>
    <xf numFmtId="164" fontId="55" fillId="0" borderId="0" xfId="22" applyFont="true" applyBorder="false" applyAlignment="false" applyProtection="true">
      <alignment horizontal="general" vertical="bottom" textRotation="0" wrapText="false" indent="0" shrinkToFit="false"/>
      <protection locked="true" hidden="false"/>
    </xf>
    <xf numFmtId="164" fontId="55" fillId="0" borderId="0" xfId="22" applyFont="true" applyBorder="false" applyAlignment="true" applyProtection="true">
      <alignment horizontal="general" vertical="top" textRotation="0" wrapText="false" indent="0" shrinkToFit="false"/>
      <protection locked="true" hidden="false"/>
    </xf>
    <xf numFmtId="167" fontId="55" fillId="0" borderId="0" xfId="22" applyFont="true" applyBorder="false" applyAlignment="false" applyProtection="true">
      <alignment horizontal="general" vertical="bottom" textRotation="0" wrapText="false" indent="0" shrinkToFit="false"/>
      <protection locked="true" hidden="false"/>
    </xf>
    <xf numFmtId="167" fontId="55" fillId="0" borderId="0" xfId="22" applyFont="true" applyBorder="false" applyAlignment="false" applyProtection="false">
      <alignment horizontal="general" vertical="bottom" textRotation="0" wrapText="false" indent="0" shrinkToFit="false"/>
      <protection locked="true" hidden="false"/>
    </xf>
    <xf numFmtId="164" fontId="55"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true">
      <alignment horizontal="justify" vertical="top" textRotation="0" wrapText="true" indent="0" shrinkToFit="false"/>
      <protection locked="true" hidden="false"/>
    </xf>
    <xf numFmtId="164" fontId="19" fillId="0" borderId="0" xfId="22" applyFont="true" applyBorder="false" applyAlignment="true" applyProtection="true">
      <alignment horizontal="right" vertical="top" textRotation="0" wrapText="true" indent="0" shrinkToFit="false"/>
      <protection locked="true" hidden="false"/>
    </xf>
    <xf numFmtId="167" fontId="19" fillId="0" borderId="0" xfId="22" applyFont="true" applyBorder="false" applyAlignment="true" applyProtection="false">
      <alignment horizontal="left" vertical="top" textRotation="0" wrapText="true" indent="0" shrinkToFit="false"/>
      <protection locked="true" hidden="false"/>
    </xf>
    <xf numFmtId="167" fontId="19" fillId="0" borderId="0" xfId="22" applyFont="true" applyBorder="false" applyAlignment="true" applyProtection="false">
      <alignment horizontal="general" vertical="bottom" textRotation="0" wrapText="true" indent="0" shrinkToFit="false"/>
      <protection locked="true" hidden="false"/>
    </xf>
    <xf numFmtId="167" fontId="19" fillId="0" borderId="0" xfId="22" applyFont="true" applyBorder="true" applyAlignment="true" applyProtection="true">
      <alignment horizontal="center" vertical="bottom" textRotation="0" wrapText="true" indent="0" shrinkToFit="false"/>
      <protection locked="true" hidden="false"/>
    </xf>
    <xf numFmtId="167" fontId="19" fillId="0" borderId="0" xfId="22" applyFont="true" applyBorder="true" applyAlignment="false" applyProtection="true">
      <alignment horizontal="general" vertical="bottom" textRotation="0" wrapText="false" indent="0" shrinkToFit="false"/>
      <protection locked="false" hidden="false"/>
    </xf>
    <xf numFmtId="167" fontId="19" fillId="0" borderId="0" xfId="22" applyFont="true" applyBorder="true" applyAlignment="false" applyProtection="true">
      <alignment horizontal="general" vertical="bottom"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general" vertical="top" textRotation="0" wrapText="true" indent="0" shrinkToFit="false"/>
      <protection locked="true" hidden="false"/>
    </xf>
    <xf numFmtId="167" fontId="18" fillId="0" borderId="0" xfId="22" applyFont="true" applyBorder="false" applyAlignment="true" applyProtection="true">
      <alignment horizontal="center" vertical="bottom" textRotation="0" wrapText="true" indent="0" shrinkToFit="false"/>
      <protection locked="true" hidden="false"/>
    </xf>
    <xf numFmtId="167" fontId="18" fillId="0" borderId="0" xfId="22" applyFont="true" applyBorder="false" applyAlignment="true" applyProtection="true">
      <alignment horizontal="general" vertical="bottom" textRotation="0" wrapText="true" indent="0" shrinkToFit="false"/>
      <protection locked="true" hidden="false"/>
    </xf>
    <xf numFmtId="164" fontId="19" fillId="0" borderId="0" xfId="22" applyFont="true" applyBorder="true" applyAlignment="true" applyProtection="true">
      <alignment horizontal="center" vertical="bottom" textRotation="0" wrapText="false" indent="0" shrinkToFit="false"/>
      <protection locked="true" hidden="false"/>
    </xf>
    <xf numFmtId="167" fontId="55" fillId="0" borderId="0" xfId="22" applyFont="true" applyBorder="true" applyAlignment="true" applyProtection="true">
      <alignment horizontal="general" vertical="bottom" textRotation="0" wrapText="false" indent="0" shrinkToFit="false"/>
      <protection locked="true" hidden="false"/>
    </xf>
    <xf numFmtId="167" fontId="55"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top" textRotation="0" wrapText="true" indent="0" shrinkToFit="false"/>
      <protection locked="true" hidden="false"/>
    </xf>
    <xf numFmtId="164" fontId="11" fillId="0" borderId="0" xfId="22" applyFont="true" applyBorder="false" applyAlignment="true" applyProtection="true">
      <alignment horizontal="justify" vertical="top" textRotation="0" wrapText="true" indent="0" shrinkToFit="false"/>
      <protection locked="true" hidden="false"/>
    </xf>
    <xf numFmtId="164" fontId="11" fillId="0" borderId="0" xfId="22" applyFont="true" applyBorder="false" applyAlignment="true" applyProtection="true">
      <alignment horizontal="right" vertical="bottom" textRotation="0" wrapText="true" indent="0" shrinkToFit="false"/>
      <protection locked="true" hidden="false"/>
    </xf>
    <xf numFmtId="167" fontId="11" fillId="0" borderId="0" xfId="22" applyFont="true" applyBorder="false" applyAlignment="true" applyProtection="true">
      <alignment horizontal="general" vertical="top" textRotation="0" wrapText="true" indent="0" shrinkToFit="false"/>
      <protection locked="true" hidden="false"/>
    </xf>
    <xf numFmtId="167" fontId="19" fillId="0" borderId="0" xfId="22" applyFont="true" applyBorder="false" applyAlignment="true" applyProtection="true">
      <alignment horizontal="right" vertical="top" textRotation="0" wrapText="true" indent="0" shrinkToFit="false"/>
      <protection locked="false" hidden="false"/>
    </xf>
    <xf numFmtId="167" fontId="19" fillId="0" borderId="0" xfId="22" applyFont="true" applyBorder="false" applyAlignment="true" applyProtection="true">
      <alignment horizontal="right" vertical="top" textRotation="0" wrapText="true" indent="0" shrinkToFit="false"/>
      <protection locked="true" hidden="false"/>
    </xf>
    <xf numFmtId="167" fontId="19" fillId="0" borderId="0" xfId="22" applyFont="true" applyBorder="false" applyAlignment="true" applyProtection="false">
      <alignment horizontal="right" vertical="top" textRotation="0" wrapText="true" indent="0" shrinkToFit="false"/>
      <protection locked="true" hidden="false"/>
    </xf>
    <xf numFmtId="167"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7" fontId="24" fillId="0" borderId="0" xfId="22" applyFont="true" applyBorder="false" applyAlignment="tru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justify" vertical="top" textRotation="0" wrapText="false" indent="0" shrinkToFit="false"/>
      <protection locked="true" hidden="false"/>
    </xf>
    <xf numFmtId="176" fontId="19" fillId="0" borderId="0" xfId="22" applyFont="true" applyBorder="false" applyAlignment="true" applyProtection="true">
      <alignment horizontal="general" vertical="bottom" textRotation="0" wrapText="false" indent="0" shrinkToFit="false"/>
      <protection locked="true" hidden="false"/>
    </xf>
    <xf numFmtId="164" fontId="57" fillId="0" borderId="0" xfId="22" applyFont="true" applyBorder="false" applyAlignment="true" applyProtection="true">
      <alignment horizontal="justify" vertical="top" textRotation="0" wrapText="true" indent="0" shrinkToFit="false"/>
      <protection locked="true" hidden="false"/>
    </xf>
    <xf numFmtId="164" fontId="58" fillId="0" borderId="0" xfId="22" applyFont="true" applyBorder="false" applyAlignment="true" applyProtection="true">
      <alignment horizontal="justify" vertical="top" textRotation="0" wrapText="true" indent="0" shrinkToFit="false"/>
      <protection locked="true" hidden="false"/>
    </xf>
    <xf numFmtId="164" fontId="59" fillId="0" borderId="0" xfId="22" applyFont="true" applyBorder="false" applyAlignment="true" applyProtection="true">
      <alignment horizontal="justify" vertical="top" textRotation="0" wrapText="true" indent="0" shrinkToFit="false"/>
      <protection locked="true" hidden="false"/>
    </xf>
    <xf numFmtId="167" fontId="18" fillId="0" borderId="0" xfId="22"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9" fontId="19" fillId="0" borderId="0" xfId="22" applyFont="true" applyBorder="false" applyAlignment="true" applyProtection="true">
      <alignment horizontal="left" vertical="top" textRotation="0" wrapText="true" indent="0" shrinkToFit="false"/>
      <protection locked="true" hidden="false"/>
    </xf>
    <xf numFmtId="167" fontId="11" fillId="0" borderId="0" xfId="22" applyFont="true" applyBorder="false" applyAlignment="true" applyProtection="true">
      <alignment horizontal="left" vertical="bottom" textRotation="0" wrapText="true" indent="0" shrinkToFit="false"/>
      <protection locked="true" hidden="false"/>
    </xf>
    <xf numFmtId="164" fontId="19" fillId="0" borderId="0" xfId="22" applyFont="true" applyBorder="false" applyAlignment="true" applyProtection="true">
      <alignment horizontal="left" vertical="bottom" textRotation="0" wrapText="true" indent="0" shrinkToFit="false"/>
      <protection locked="true" hidden="false"/>
    </xf>
    <xf numFmtId="164" fontId="19" fillId="0" borderId="0" xfId="22" applyFont="true" applyBorder="false" applyAlignment="true" applyProtection="true">
      <alignment horizontal="left" vertical="bottom" textRotation="0" wrapText="true" indent="0" shrinkToFit="false"/>
      <protection locked="false" hidden="false"/>
    </xf>
    <xf numFmtId="167" fontId="23" fillId="0" borderId="0" xfId="22" applyFont="true" applyBorder="false" applyAlignment="true" applyProtection="true">
      <alignment horizontal="left" vertical="bottom" textRotation="0" wrapText="true" indent="0" shrinkToFit="false"/>
      <protection locked="true" hidden="false"/>
    </xf>
    <xf numFmtId="167" fontId="23" fillId="0" borderId="0" xfId="22" applyFont="true" applyBorder="false" applyAlignment="true" applyProtection="false">
      <alignment horizontal="left" vertical="bottom" textRotation="0" wrapText="true" indent="0" shrinkToFit="false"/>
      <protection locked="true" hidden="false"/>
    </xf>
    <xf numFmtId="167" fontId="19" fillId="0" borderId="0" xfId="22" applyFont="true" applyBorder="false" applyAlignment="true" applyProtection="false">
      <alignment horizontal="left" vertical="bottom" textRotation="0" wrapText="true" indent="0" shrinkToFit="false"/>
      <protection locked="true" hidden="false"/>
    </xf>
    <xf numFmtId="167" fontId="19" fillId="0" borderId="0" xfId="22" applyFont="true" applyBorder="false" applyAlignment="true" applyProtection="false">
      <alignment horizontal="right" vertical="bottom" textRotation="0" wrapText="false" indent="0" shrinkToFit="false"/>
      <protection locked="true" hidden="false"/>
    </xf>
    <xf numFmtId="167" fontId="19" fillId="0" borderId="0" xfId="22" applyFont="true" applyBorder="true" applyAlignment="true" applyProtection="true">
      <alignment horizontal="center" vertical="bottom" textRotation="0" wrapText="false" indent="0" shrinkToFit="false"/>
      <protection locked="true" hidden="false"/>
    </xf>
    <xf numFmtId="176" fontId="24" fillId="0" borderId="0" xfId="22" applyFont="true" applyBorder="fals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top"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7" fontId="18" fillId="0" borderId="0" xfId="22" applyFont="true" applyBorder="false" applyAlignment="true" applyProtection="true">
      <alignment horizontal="center" vertical="bottom" textRotation="0" wrapText="false" indent="0" shrinkToFit="false"/>
      <protection locked="true" hidden="false"/>
    </xf>
    <xf numFmtId="177" fontId="19" fillId="0" borderId="0" xfId="22" applyFont="true" applyBorder="false" applyAlignment="true" applyProtection="true">
      <alignment horizontal="justify" vertical="top" textRotation="0" wrapText="true" indent="0" shrinkToFit="false"/>
      <protection locked="true" hidden="false"/>
    </xf>
    <xf numFmtId="164" fontId="38" fillId="0" borderId="0" xfId="22" applyFont="true" applyBorder="false" applyAlignment="true" applyProtection="true">
      <alignment horizontal="left" vertical="top" textRotation="0" wrapText="true" indent="0" shrinkToFit="false"/>
      <protection locked="true" hidden="false"/>
    </xf>
    <xf numFmtId="167" fontId="38" fillId="0" borderId="0" xfId="22" applyFont="true" applyBorder="false" applyAlignment="true" applyProtection="true">
      <alignment horizontal="general" vertical="bottom" textRotation="0" wrapText="true" indent="0" shrinkToFit="false"/>
      <protection locked="true" hidden="false"/>
    </xf>
    <xf numFmtId="164" fontId="38" fillId="0" borderId="0" xfId="22" applyFont="true" applyBorder="false" applyAlignment="true" applyProtection="true">
      <alignment horizontal="justify" vertical="top" textRotation="0" wrapText="true" indent="0" shrinkToFit="false"/>
      <protection locked="true" hidden="false"/>
    </xf>
    <xf numFmtId="167" fontId="38" fillId="0" borderId="0" xfId="22" applyFont="true" applyBorder="false" applyAlignment="true" applyProtection="true">
      <alignment horizontal="center" vertical="bottom" textRotation="0" wrapText="true" indent="0" shrinkToFit="false"/>
      <protection locked="true" hidden="false"/>
    </xf>
    <xf numFmtId="167" fontId="20" fillId="0" borderId="0" xfId="22" applyFont="true" applyBorder="false" applyAlignment="true" applyProtection="true">
      <alignment horizontal="center" vertical="bottom" textRotation="0" wrapText="true" indent="0" shrinkToFit="false"/>
      <protection locked="true" hidden="false"/>
    </xf>
    <xf numFmtId="167" fontId="20" fillId="0" borderId="0" xfId="22" applyFont="true" applyBorder="false" applyAlignment="true" applyProtection="true">
      <alignment horizontal="general" vertical="bottom" textRotation="0" wrapText="true" indent="0" shrinkToFit="false"/>
      <protection locked="true" hidden="false"/>
    </xf>
    <xf numFmtId="172" fontId="18" fillId="0" borderId="0" xfId="22" applyFont="true" applyBorder="false" applyAlignment="true" applyProtection="true">
      <alignment horizontal="right" vertical="bottom" textRotation="0" wrapText="false" indent="0" shrinkToFit="false"/>
      <protection locked="true" hidden="false"/>
    </xf>
    <xf numFmtId="167" fontId="20" fillId="0" borderId="0" xfId="22" applyFont="true" applyBorder="false" applyAlignment="true" applyProtection="true">
      <alignment horizontal="center" vertical="bottom" textRotation="0" wrapText="false" indent="0" shrinkToFit="false"/>
      <protection locked="true" hidden="false"/>
    </xf>
    <xf numFmtId="167" fontId="20" fillId="0" borderId="0" xfId="22" applyFont="true" applyBorder="false" applyAlignment="true" applyProtection="true">
      <alignment horizontal="general" vertical="bottom" textRotation="0" wrapText="false" indent="0" shrinkToFit="false"/>
      <protection locked="true" hidden="false"/>
    </xf>
    <xf numFmtId="167" fontId="38" fillId="0" borderId="0" xfId="22" applyFont="true" applyBorder="false" applyAlignment="true" applyProtection="true">
      <alignment horizontal="center" vertical="bottom" textRotation="0" wrapText="false" indent="0" shrinkToFit="false"/>
      <protection locked="true" hidden="false"/>
    </xf>
    <xf numFmtId="167" fontId="38" fillId="0" borderId="0" xfId="22" applyFont="true" applyBorder="false" applyAlignment="true" applyProtection="true">
      <alignment horizontal="general" vertical="bottom" textRotation="0" wrapText="false" indent="0" shrinkToFit="false"/>
      <protection locked="true" hidden="false"/>
    </xf>
    <xf numFmtId="164" fontId="20" fillId="0" borderId="0" xfId="22" applyFont="true" applyBorder="false" applyAlignment="true" applyProtection="false">
      <alignment horizontal="left" vertical="top" textRotation="0" wrapText="false" indent="0" shrinkToFit="false"/>
      <protection locked="true" hidden="false"/>
    </xf>
    <xf numFmtId="164" fontId="20" fillId="0" borderId="0" xfId="22" applyFont="true" applyBorder="false" applyAlignment="true" applyProtection="false">
      <alignment horizontal="general" vertical="top"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right" vertical="center" textRotation="0" wrapText="true" indent="0" shrinkToFit="false"/>
      <protection locked="true" hidden="false"/>
    </xf>
    <xf numFmtId="175" fontId="3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7" fontId="19" fillId="0" borderId="1" xfId="0" applyFont="true" applyBorder="true" applyAlignment="true" applyProtection="false">
      <alignment horizontal="right" vertical="bottom" textRotation="0" wrapText="true" indent="0" shrinkToFit="false"/>
      <protection locked="true" hidden="false"/>
    </xf>
    <xf numFmtId="167" fontId="19" fillId="0" borderId="1" xfId="0" applyFont="true" applyBorder="true" applyAlignment="true" applyProtection="true">
      <alignment horizontal="right" vertical="bottom" textRotation="0" wrapText="true" indent="0" shrinkToFit="false"/>
      <protection locked="false" hidden="false"/>
    </xf>
    <xf numFmtId="17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false" indent="0" shrinkToFit="false"/>
      <protection locked="true" hidden="false"/>
    </xf>
    <xf numFmtId="167" fontId="61"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7" fontId="19" fillId="0" borderId="2" xfId="0" applyFont="true" applyBorder="true" applyAlignment="true" applyProtection="true">
      <alignment horizontal="right" vertical="bottom" textRotation="0" wrapText="true" indent="0" shrinkToFit="false"/>
      <protection locked="false" hidden="false"/>
    </xf>
    <xf numFmtId="164" fontId="19" fillId="0" borderId="3" xfId="0" applyFont="true" applyBorder="true" applyAlignment="true" applyProtection="false">
      <alignment horizontal="justify" vertical="top" textRotation="0" wrapText="true" indent="0" shrinkToFit="false"/>
      <protection locked="true" hidden="false"/>
    </xf>
    <xf numFmtId="167" fontId="19" fillId="0" borderId="2" xfId="0" applyFont="true" applyBorder="true" applyAlignment="true" applyProtection="false">
      <alignment horizontal="right" vertical="bottom" textRotation="0" wrapText="true" indent="0" shrinkToFit="false"/>
      <protection locked="true" hidden="false"/>
    </xf>
    <xf numFmtId="164" fontId="19" fillId="0" borderId="4"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right" vertical="bottom" textRotation="0" wrapText="true" indent="0" shrinkToFit="false"/>
      <protection locked="true" hidden="false"/>
    </xf>
    <xf numFmtId="167" fontId="19" fillId="0" borderId="5" xfId="0" applyFont="true" applyBorder="true" applyAlignment="true" applyProtection="true">
      <alignment horizontal="right" vertical="bottom" textRotation="0" wrapText="true" indent="0" shrinkToFit="false"/>
      <protection locked="false" hidden="false"/>
    </xf>
    <xf numFmtId="167" fontId="19" fillId="0" borderId="5" xfId="0" applyFont="true" applyBorder="true" applyAlignment="true" applyProtection="false">
      <alignment horizontal="right" vertical="bottom" textRotation="0" wrapText="true" indent="0" shrinkToFit="false"/>
      <protection locked="true" hidden="false"/>
    </xf>
    <xf numFmtId="175" fontId="19" fillId="0" borderId="6"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right" vertical="bottom" textRotation="0" wrapText="true" indent="0" shrinkToFit="false"/>
      <protection locked="true" hidden="false"/>
    </xf>
    <xf numFmtId="175"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false">
      <alignment horizontal="right"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7" xfId="0" applyFont="true" applyBorder="true" applyAlignment="true" applyProtection="false">
      <alignment horizontal="right" vertical="bottom" textRotation="0" wrapText="true" indent="0" shrinkToFit="false"/>
      <protection locked="true" hidden="false"/>
    </xf>
    <xf numFmtId="167" fontId="19" fillId="0" borderId="7" xfId="0" applyFont="true" applyBorder="true" applyAlignment="true" applyProtection="true">
      <alignment horizontal="right" vertical="bottom" textRotation="0" wrapText="true" indent="0" shrinkToFit="false"/>
      <protection locked="fals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true">
      <alignment horizontal="right" vertical="center" textRotation="0" wrapText="true" indent="0" shrinkToFit="false"/>
      <protection locked="false" hidden="false"/>
    </xf>
    <xf numFmtId="164" fontId="19" fillId="0" borderId="5" xfId="0" applyFont="true" applyBorder="true" applyAlignment="true" applyProtection="false">
      <alignment horizontal="left" vertical="center" textRotation="0" wrapText="true" indent="0" shrinkToFit="false"/>
      <protection locked="true" hidden="false"/>
    </xf>
    <xf numFmtId="167" fontId="19" fillId="0" borderId="4" xfId="0" applyFont="true" applyBorder="true" applyAlignment="true" applyProtection="true">
      <alignment horizontal="right" vertical="bottom" textRotation="0" wrapText="true" indent="0" shrinkToFit="false"/>
      <protection locked="fals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right" vertical="center" textRotation="0" wrapText="true" indent="0" shrinkToFit="false"/>
      <protection locked="true" hidden="false"/>
    </xf>
    <xf numFmtId="167" fontId="19"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4" fontId="61" fillId="0" borderId="8" xfId="0" applyFont="true" applyBorder="true" applyAlignment="true" applyProtection="false">
      <alignment horizontal="righ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true">
      <alignment horizontal="right" vertical="center" textRotation="0" wrapText="true" indent="0" shrinkToFit="false"/>
      <protection locked="false" hidden="false"/>
    </xf>
    <xf numFmtId="167" fontId="19" fillId="0" borderId="2" xfId="0" applyFont="true" applyBorder="true" applyAlignment="true" applyProtection="false">
      <alignment horizontal="right" vertical="center" textRotation="0" wrapText="true" indent="0" shrinkToFit="false"/>
      <protection locked="true" hidden="false"/>
    </xf>
    <xf numFmtId="164" fontId="62" fillId="0" borderId="7" xfId="0" applyFont="true" applyBorder="true" applyAlignment="true" applyProtection="false">
      <alignment horizontal="justify"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true">
      <alignment horizontal="right" vertical="center" textRotation="0" wrapText="true" indent="0" shrinkToFit="false"/>
      <protection locked="false" hidden="false"/>
    </xf>
    <xf numFmtId="167" fontId="19" fillId="0" borderId="7"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justify"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true">
      <alignment horizontal="right" vertical="center" textRotation="0" wrapText="true" indent="0" shrinkToFit="false"/>
      <protection locked="false" hidden="false"/>
    </xf>
    <xf numFmtId="167" fontId="19" fillId="0" borderId="5" xfId="0" applyFont="true" applyBorder="true" applyAlignment="true" applyProtection="false">
      <alignment horizontal="right" vertical="center" textRotation="0" wrapText="true" indent="0" shrinkToFit="false"/>
      <protection locked="true" hidden="false"/>
    </xf>
    <xf numFmtId="175" fontId="19" fillId="0"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right" vertical="center" textRotation="0" wrapText="false" indent="0" shrinkToFit="false"/>
      <protection locked="fals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true">
      <alignment horizontal="right" vertical="center" textRotation="0" wrapText="false" indent="0" shrinkToFit="false"/>
      <protection locked="false" hidden="false"/>
    </xf>
    <xf numFmtId="167" fontId="4" fillId="0" borderId="7" xfId="0" applyFont="true" applyBorder="true" applyAlignment="true" applyProtection="false">
      <alignment horizontal="right" vertical="center" textRotation="0" wrapText="false" indent="0" shrinkToFit="false"/>
      <protection locked="true" hidden="false"/>
    </xf>
    <xf numFmtId="167" fontId="19" fillId="0" borderId="5" xfId="0" applyFont="true" applyBorder="true" applyAlignment="true" applyProtection="true">
      <alignment horizontal="right" vertical="center" textRotation="0" wrapText="false" indent="0" shrinkToFit="false"/>
      <protection locked="false" hidden="false"/>
    </xf>
    <xf numFmtId="164" fontId="64"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7"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7" fontId="61" fillId="0" borderId="0"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7" fontId="61"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false" hidden="false"/>
    </xf>
    <xf numFmtId="175" fontId="19" fillId="0"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75" fontId="19" fillId="0" borderId="5"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justify"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true" indent="0" shrinkToFit="false"/>
      <protection locked="true" hidden="false"/>
    </xf>
    <xf numFmtId="167" fontId="43"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38" fillId="0" borderId="0" xfId="0" applyFont="true" applyBorder="true" applyAlignment="true" applyProtection="true">
      <alignment horizontal="justify" vertical="top" textRotation="0" wrapText="tru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75" fontId="20"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72" fontId="52" fillId="0" borderId="0" xfId="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5" xfId="20"/>
    <cellStyle name="Normal 56" xfId="21"/>
    <cellStyle name="Normalno 2" xfId="22"/>
    <cellStyle name="Zarez 2" xfId="23"/>
    <cellStyle name="Zarez 3"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5240</xdr:colOff>
      <xdr:row>0</xdr:row>
      <xdr:rowOff>152280</xdr:rowOff>
    </xdr:from>
    <xdr:to>
      <xdr:col>10</xdr:col>
      <xdr:colOff>465480</xdr:colOff>
      <xdr:row>5</xdr:row>
      <xdr:rowOff>75960</xdr:rowOff>
    </xdr:to>
    <xdr:pic>
      <xdr:nvPicPr>
        <xdr:cNvPr id="0" name="Picture 18" descr="SGS_ISO 9001_TCL_LR"/>
        <xdr:cNvPicPr/>
      </xdr:nvPicPr>
      <xdr:blipFill>
        <a:blip r:embed="rId1"/>
        <a:stretch/>
      </xdr:blipFill>
      <xdr:spPr>
        <a:xfrm>
          <a:off x="4802040" y="152280"/>
          <a:ext cx="9612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3" activeCellId="0" sqref="E23"/>
    </sheetView>
  </sheetViews>
  <sheetFormatPr defaultColWidth="9.1328125" defaultRowHeight="12.75" zeroHeight="false" outlineLevelRow="0" outlineLevelCol="0"/>
  <cols>
    <col collapsed="false" customWidth="true" hidden="false" outlineLevel="0" max="2" min="1" style="1" width="3.7"/>
    <col collapsed="false" customWidth="true" hidden="false" outlineLevel="0" max="3" min="3" style="1" width="15.85"/>
    <col collapsed="false" customWidth="true" hidden="false" outlineLevel="0" max="4" min="4" style="1" width="3.42"/>
    <col collapsed="false" customWidth="true" hidden="false" outlineLevel="0" max="5" min="5" style="1" width="3.7"/>
    <col collapsed="false" customWidth="true" hidden="false" outlineLevel="0" max="6" min="6" style="1" width="6.28"/>
    <col collapsed="false" customWidth="false" hidden="false" outlineLevel="0" max="257" min="7" style="1" width="9.13"/>
  </cols>
  <sheetData>
    <row r="1" s="8" customFormat="true" ht="23.25" hidden="false" customHeight="false" outlineLevel="0" collapsed="false">
      <c r="A1" s="2"/>
      <c r="B1" s="2"/>
      <c r="C1" s="3" t="s">
        <v>0</v>
      </c>
      <c r="D1" s="4"/>
      <c r="E1" s="5"/>
      <c r="F1" s="5"/>
      <c r="G1" s="6"/>
      <c r="H1" s="7"/>
      <c r="I1" s="7"/>
      <c r="J1" s="7"/>
      <c r="K1" s="7"/>
    </row>
    <row r="2" s="14" customFormat="true" ht="12.75" hidden="false" customHeight="false" outlineLevel="0" collapsed="false">
      <c r="A2" s="9"/>
      <c r="B2" s="9"/>
      <c r="C2" s="10" t="s">
        <v>1</v>
      </c>
      <c r="D2" s="4"/>
      <c r="E2" s="11"/>
      <c r="F2" s="11"/>
      <c r="G2" s="12"/>
      <c r="H2" s="13"/>
      <c r="I2" s="13"/>
      <c r="J2" s="13"/>
      <c r="K2" s="13"/>
    </row>
    <row r="3" s="14" customFormat="true" ht="12.75" hidden="false" customHeight="false" outlineLevel="0" collapsed="false">
      <c r="A3" s="9"/>
      <c r="B3" s="9"/>
      <c r="C3" s="10" t="s">
        <v>2</v>
      </c>
      <c r="D3" s="4"/>
      <c r="E3" s="11"/>
      <c r="F3" s="11"/>
      <c r="G3" s="12"/>
      <c r="H3" s="13"/>
      <c r="I3" s="13"/>
      <c r="J3" s="13"/>
      <c r="K3" s="13"/>
    </row>
    <row r="4" s="14" customFormat="true" ht="12.75" hidden="false" customHeight="false" outlineLevel="0" collapsed="false">
      <c r="A4" s="9"/>
      <c r="B4" s="9"/>
      <c r="C4" s="10" t="s">
        <v>3</v>
      </c>
      <c r="D4" s="4"/>
      <c r="E4" s="11"/>
      <c r="F4" s="11"/>
      <c r="G4" s="12"/>
      <c r="H4" s="13"/>
      <c r="I4" s="13"/>
      <c r="J4" s="13"/>
      <c r="K4" s="13"/>
    </row>
    <row r="5" s="14" customFormat="true" ht="12.75" hidden="false" customHeight="false" outlineLevel="0" collapsed="false">
      <c r="A5" s="9"/>
      <c r="B5" s="9"/>
      <c r="C5" s="15" t="s">
        <v>4</v>
      </c>
      <c r="D5" s="4"/>
      <c r="E5" s="11"/>
      <c r="F5" s="11"/>
      <c r="G5" s="12"/>
      <c r="H5" s="13"/>
      <c r="I5" s="13"/>
      <c r="J5" s="13"/>
      <c r="K5" s="13"/>
    </row>
    <row r="6" s="14" customFormat="true" ht="12.75" hidden="false" customHeight="false" outlineLevel="0" collapsed="false">
      <c r="A6" s="9"/>
      <c r="B6" s="9"/>
      <c r="C6" s="15" t="s">
        <v>5</v>
      </c>
      <c r="D6" s="4"/>
      <c r="E6" s="11"/>
      <c r="F6" s="11"/>
      <c r="G6" s="12"/>
      <c r="H6" s="13"/>
      <c r="I6" s="13"/>
      <c r="J6" s="13"/>
      <c r="K6" s="13"/>
    </row>
    <row r="7" s="14" customFormat="true" ht="12.75" hidden="false" customHeight="false" outlineLevel="0" collapsed="false">
      <c r="A7" s="9"/>
      <c r="B7" s="9"/>
      <c r="C7" s="15" t="s">
        <v>6</v>
      </c>
      <c r="D7" s="4"/>
      <c r="E7" s="11"/>
      <c r="F7" s="11"/>
      <c r="G7" s="12"/>
      <c r="H7" s="13"/>
      <c r="I7" s="13"/>
      <c r="J7" s="13"/>
      <c r="K7" s="13"/>
    </row>
    <row r="8" s="14" customFormat="true" ht="12.75" hidden="false" customHeight="false" outlineLevel="0" collapsed="false">
      <c r="A8" s="9"/>
      <c r="B8" s="9"/>
      <c r="C8" s="15" t="s">
        <v>7</v>
      </c>
      <c r="D8" s="4"/>
      <c r="E8" s="11"/>
      <c r="F8" s="11"/>
      <c r="G8" s="12"/>
      <c r="H8" s="13"/>
      <c r="I8" s="13"/>
      <c r="J8" s="13"/>
      <c r="K8" s="13"/>
    </row>
    <row r="9" s="14" customFormat="true" ht="12.75" hidden="false" customHeight="false" outlineLevel="0" collapsed="false">
      <c r="A9" s="9"/>
      <c r="B9" s="9"/>
      <c r="C9" s="16" t="s">
        <v>8</v>
      </c>
      <c r="D9" s="16"/>
      <c r="E9" s="11"/>
      <c r="F9" s="11"/>
      <c r="G9" s="12"/>
      <c r="H9" s="13"/>
      <c r="I9" s="13"/>
      <c r="J9" s="13"/>
      <c r="K9" s="13"/>
    </row>
    <row r="10" s="23" customFormat="true" ht="15.75" hidden="false" customHeight="false" outlineLevel="0" collapsed="false">
      <c r="A10" s="17"/>
      <c r="B10" s="17"/>
      <c r="C10" s="18"/>
      <c r="D10" s="19"/>
      <c r="E10" s="20"/>
      <c r="F10" s="20"/>
      <c r="G10" s="21"/>
      <c r="H10" s="22"/>
      <c r="I10" s="22"/>
      <c r="J10" s="22"/>
      <c r="K10" s="22"/>
    </row>
    <row r="11" s="23" customFormat="true" ht="15.75" hidden="false" customHeight="false" outlineLevel="0" collapsed="false">
      <c r="A11" s="17"/>
      <c r="B11" s="17"/>
      <c r="C11" s="18"/>
      <c r="D11" s="19"/>
      <c r="E11" s="20"/>
      <c r="F11" s="20"/>
      <c r="G11" s="21"/>
      <c r="H11" s="22"/>
      <c r="I11" s="22"/>
      <c r="J11" s="22"/>
      <c r="K11" s="22"/>
    </row>
    <row r="12" s="23" customFormat="true" ht="15.75" hidden="false" customHeight="false" outlineLevel="0" collapsed="false">
      <c r="A12" s="17"/>
      <c r="B12" s="17"/>
      <c r="C12" s="18"/>
      <c r="D12" s="19"/>
      <c r="E12" s="20"/>
      <c r="F12" s="20"/>
      <c r="G12" s="21"/>
      <c r="H12" s="22"/>
      <c r="I12" s="22"/>
      <c r="J12" s="22"/>
      <c r="K12" s="22"/>
    </row>
    <row r="13" s="23" customFormat="true" ht="15" hidden="false" customHeight="false" outlineLevel="0" collapsed="false">
      <c r="A13" s="17"/>
      <c r="B13" s="17"/>
      <c r="C13" s="22" t="s">
        <v>9</v>
      </c>
      <c r="D13" s="24"/>
      <c r="E13" s="25" t="s">
        <v>10</v>
      </c>
      <c r="F13" s="26"/>
      <c r="G13" s="22"/>
      <c r="H13" s="22"/>
      <c r="I13" s="22"/>
      <c r="J13" s="22"/>
      <c r="K13" s="22"/>
    </row>
    <row r="14" s="23" customFormat="true" ht="15" hidden="false" customHeight="false" outlineLevel="0" collapsed="false">
      <c r="A14" s="17"/>
      <c r="B14" s="17"/>
      <c r="C14" s="27" t="s">
        <v>11</v>
      </c>
      <c r="D14" s="24"/>
      <c r="E14" s="26" t="s">
        <v>12</v>
      </c>
      <c r="F14" s="26"/>
      <c r="G14" s="22"/>
      <c r="H14" s="22"/>
      <c r="I14" s="22"/>
      <c r="J14" s="22"/>
      <c r="K14" s="22"/>
    </row>
    <row r="15" s="23" customFormat="true" ht="15" hidden="false" customHeight="false" outlineLevel="0" collapsed="false">
      <c r="A15" s="17"/>
      <c r="B15" s="17"/>
      <c r="C15" s="27"/>
      <c r="D15" s="24"/>
      <c r="E15" s="26" t="s">
        <v>13</v>
      </c>
      <c r="F15" s="26"/>
      <c r="G15" s="22"/>
      <c r="H15" s="22"/>
      <c r="I15" s="22"/>
      <c r="J15" s="22"/>
      <c r="K15" s="22"/>
    </row>
    <row r="16" s="23" customFormat="true" ht="15" hidden="false" customHeight="false" outlineLevel="0" collapsed="false">
      <c r="A16" s="17"/>
      <c r="B16" s="17"/>
      <c r="C16" s="28"/>
      <c r="D16" s="24"/>
      <c r="E16" s="29"/>
      <c r="F16" s="26"/>
      <c r="G16" s="22"/>
      <c r="H16" s="22"/>
      <c r="I16" s="22"/>
      <c r="J16" s="22"/>
      <c r="K16" s="22"/>
    </row>
    <row r="17" s="23" customFormat="true" ht="15" hidden="false" customHeight="false" outlineLevel="0" collapsed="false">
      <c r="A17" s="17"/>
      <c r="B17" s="17"/>
      <c r="C17" s="22" t="s">
        <v>14</v>
      </c>
      <c r="D17" s="24"/>
      <c r="E17" s="30" t="s">
        <v>15</v>
      </c>
      <c r="F17" s="30"/>
      <c r="G17" s="22"/>
      <c r="H17" s="22"/>
      <c r="I17" s="22"/>
      <c r="J17" s="22"/>
      <c r="K17" s="22"/>
    </row>
    <row r="18" s="23" customFormat="true" ht="15" hidden="false" customHeight="false" outlineLevel="0" collapsed="false">
      <c r="A18" s="17"/>
      <c r="B18" s="17"/>
      <c r="C18" s="22"/>
      <c r="D18" s="24"/>
      <c r="E18" s="31" t="s">
        <v>16</v>
      </c>
      <c r="F18" s="32"/>
      <c r="G18" s="22"/>
      <c r="H18" s="22"/>
      <c r="I18" s="22"/>
      <c r="J18" s="22"/>
      <c r="K18" s="22"/>
    </row>
    <row r="19" s="23" customFormat="true" ht="15" hidden="false" customHeight="false" outlineLevel="0" collapsed="false">
      <c r="A19" s="17"/>
      <c r="B19" s="17"/>
      <c r="C19" s="22"/>
      <c r="D19" s="24"/>
      <c r="E19" s="31" t="s">
        <v>17</v>
      </c>
      <c r="F19" s="32"/>
      <c r="G19" s="22"/>
      <c r="H19" s="22"/>
      <c r="I19" s="22"/>
      <c r="J19" s="22"/>
      <c r="K19" s="22"/>
    </row>
    <row r="20" s="23" customFormat="true" ht="15" hidden="false" customHeight="false" outlineLevel="0" collapsed="false">
      <c r="A20" s="17"/>
      <c r="B20" s="17"/>
      <c r="C20" s="33"/>
      <c r="D20" s="24"/>
      <c r="E20" s="29"/>
      <c r="F20" s="26"/>
      <c r="G20" s="22"/>
      <c r="H20" s="22"/>
      <c r="I20" s="22"/>
      <c r="J20" s="22"/>
      <c r="K20" s="22"/>
    </row>
    <row r="21" s="23" customFormat="true" ht="15" hidden="false" customHeight="false" outlineLevel="0" collapsed="false">
      <c r="A21" s="17"/>
      <c r="B21" s="17"/>
      <c r="C21" s="22" t="s">
        <v>18</v>
      </c>
      <c r="D21" s="24"/>
      <c r="E21" s="32" t="s">
        <v>19</v>
      </c>
      <c r="F21" s="22"/>
      <c r="G21" s="22"/>
      <c r="H21" s="22"/>
      <c r="I21" s="22"/>
      <c r="J21" s="22"/>
      <c r="K21" s="22"/>
    </row>
    <row r="22" s="23" customFormat="true" ht="15" hidden="false" customHeight="false" outlineLevel="0" collapsed="false">
      <c r="A22" s="17"/>
      <c r="B22" s="17"/>
      <c r="C22" s="33"/>
      <c r="D22" s="24"/>
      <c r="E22" s="29"/>
      <c r="F22" s="26"/>
      <c r="G22" s="22"/>
      <c r="H22" s="22"/>
      <c r="I22" s="22"/>
      <c r="J22" s="22"/>
      <c r="K22" s="22"/>
    </row>
    <row r="23" s="23" customFormat="true" ht="30" hidden="false" customHeight="false" outlineLevel="0" collapsed="false">
      <c r="A23" s="17"/>
      <c r="B23" s="17"/>
      <c r="C23" s="34" t="s">
        <v>20</v>
      </c>
      <c r="D23" s="22"/>
      <c r="E23" s="35" t="s">
        <v>21</v>
      </c>
      <c r="F23" s="30"/>
      <c r="G23" s="22"/>
      <c r="H23" s="22"/>
      <c r="I23" s="22"/>
      <c r="J23" s="22"/>
      <c r="K23" s="22"/>
    </row>
    <row r="24" s="23" customFormat="true" ht="15" hidden="false" customHeight="false" outlineLevel="0" collapsed="false">
      <c r="A24" s="17"/>
      <c r="B24" s="17"/>
      <c r="C24" s="34"/>
      <c r="D24" s="22"/>
      <c r="E24" s="36"/>
      <c r="F24" s="30"/>
      <c r="G24" s="22"/>
      <c r="H24" s="22"/>
      <c r="I24" s="22"/>
      <c r="J24" s="22"/>
      <c r="K24" s="22"/>
    </row>
    <row r="25" s="23" customFormat="true" ht="15" hidden="false" customHeight="false" outlineLevel="0" collapsed="false">
      <c r="A25" s="17"/>
      <c r="B25" s="17"/>
      <c r="C25" s="34"/>
      <c r="D25" s="22"/>
      <c r="E25" s="36"/>
      <c r="F25" s="30"/>
      <c r="G25" s="22"/>
      <c r="H25" s="22"/>
      <c r="I25" s="22"/>
      <c r="J25" s="22"/>
      <c r="K25" s="22"/>
    </row>
    <row r="26" s="23" customFormat="true" ht="15" hidden="false" customHeight="false" outlineLevel="0" collapsed="false">
      <c r="A26" s="17"/>
      <c r="B26" s="17"/>
      <c r="C26" s="34"/>
      <c r="D26" s="22"/>
      <c r="E26" s="36"/>
      <c r="F26" s="30"/>
      <c r="G26" s="22"/>
      <c r="H26" s="22"/>
      <c r="I26" s="22"/>
      <c r="J26" s="22"/>
      <c r="K26" s="22"/>
    </row>
    <row r="27" s="23" customFormat="true" ht="15.75" hidden="false" customHeight="false" outlineLevel="0" collapsed="false">
      <c r="A27" s="17"/>
      <c r="B27" s="17"/>
      <c r="C27" s="37"/>
      <c r="D27" s="24"/>
      <c r="E27" s="38"/>
      <c r="F27" s="38"/>
      <c r="G27" s="22"/>
      <c r="H27" s="22"/>
      <c r="I27" s="22"/>
      <c r="J27" s="22"/>
      <c r="K27" s="22"/>
    </row>
    <row r="28" s="23" customFormat="true" ht="15.75" hidden="false" customHeight="false" outlineLevel="0" collapsed="false">
      <c r="A28" s="17"/>
      <c r="B28" s="17"/>
      <c r="C28" s="37"/>
      <c r="D28" s="24"/>
      <c r="E28" s="38"/>
      <c r="F28" s="38"/>
      <c r="G28" s="22"/>
      <c r="H28" s="22"/>
      <c r="I28" s="22"/>
      <c r="J28" s="22"/>
      <c r="K28" s="22"/>
    </row>
    <row r="29" s="40" customFormat="true" ht="18.75" hidden="false" customHeight="false" outlineLevel="0" collapsed="false">
      <c r="A29" s="39" t="s">
        <v>22</v>
      </c>
      <c r="B29" s="39"/>
      <c r="C29" s="39"/>
      <c r="D29" s="39"/>
      <c r="E29" s="39"/>
      <c r="F29" s="39"/>
      <c r="G29" s="39"/>
      <c r="H29" s="39"/>
      <c r="I29" s="39"/>
      <c r="J29" s="39"/>
      <c r="K29" s="39"/>
    </row>
    <row r="30" s="23" customFormat="true" ht="15.75" hidden="false" customHeight="false" outlineLevel="0" collapsed="false">
      <c r="A30" s="17"/>
      <c r="B30" s="17"/>
      <c r="C30" s="37"/>
      <c r="D30" s="24"/>
      <c r="E30" s="38"/>
      <c r="F30" s="38"/>
      <c r="G30" s="22"/>
      <c r="H30" s="22"/>
      <c r="I30" s="22"/>
      <c r="J30" s="22"/>
      <c r="K30" s="22"/>
    </row>
    <row r="31" s="45" customFormat="true" ht="14.25" hidden="false" customHeight="false" outlineLevel="0" collapsed="false">
      <c r="A31" s="41"/>
      <c r="B31" s="41"/>
      <c r="C31" s="42"/>
      <c r="D31" s="43"/>
      <c r="E31" s="41"/>
      <c r="F31" s="43"/>
      <c r="G31" s="44"/>
      <c r="H31" s="43"/>
      <c r="I31" s="43"/>
      <c r="J31" s="41"/>
      <c r="K31" s="41"/>
    </row>
    <row r="32" s="49" customFormat="true" ht="15" hidden="false" customHeight="false" outlineLevel="0" collapsed="false">
      <c r="A32" s="46"/>
      <c r="B32" s="46"/>
      <c r="C32" s="42"/>
      <c r="D32" s="43"/>
      <c r="E32" s="46"/>
      <c r="F32" s="47"/>
      <c r="G32" s="48"/>
      <c r="H32" s="48"/>
      <c r="I32" s="48"/>
      <c r="J32" s="46"/>
      <c r="K32" s="46"/>
    </row>
    <row r="33" s="54" customFormat="true" ht="15" hidden="false" customHeight="false" outlineLevel="0" collapsed="false">
      <c r="A33" s="50"/>
      <c r="B33" s="50"/>
      <c r="C33" s="42"/>
      <c r="D33" s="51"/>
      <c r="E33" s="50"/>
      <c r="F33" s="52"/>
      <c r="G33" s="52"/>
      <c r="H33" s="53"/>
      <c r="I33" s="50"/>
      <c r="J33" s="50"/>
      <c r="K33" s="50"/>
    </row>
    <row r="34" customFormat="false" ht="15.75" hidden="false" customHeight="false" outlineLevel="0" collapsed="false">
      <c r="A34" s="55"/>
      <c r="B34" s="55"/>
      <c r="C34" s="56" t="s">
        <v>23</v>
      </c>
      <c r="D34" s="56"/>
      <c r="E34" s="56"/>
      <c r="F34" s="56"/>
      <c r="G34" s="57" t="s">
        <v>24</v>
      </c>
      <c r="H34" s="58"/>
      <c r="I34" s="58"/>
      <c r="J34" s="58"/>
      <c r="K34" s="58"/>
    </row>
    <row r="35" customFormat="false" ht="12.75" hidden="false" customHeight="false" outlineLevel="0" collapsed="false">
      <c r="A35" s="58"/>
      <c r="B35" s="58"/>
      <c r="C35" s="58"/>
      <c r="D35" s="58"/>
      <c r="E35" s="58"/>
      <c r="F35" s="58"/>
      <c r="G35" s="58"/>
      <c r="H35" s="58"/>
      <c r="I35" s="58"/>
      <c r="J35" s="58"/>
      <c r="K35" s="58"/>
    </row>
    <row r="36" s="23" customFormat="true" ht="15.75" hidden="false" customHeight="false" outlineLevel="0" collapsed="false">
      <c r="A36" s="17"/>
      <c r="B36" s="17"/>
      <c r="C36" s="22"/>
      <c r="D36" s="21"/>
      <c r="E36" s="20"/>
      <c r="F36" s="20"/>
      <c r="G36" s="22"/>
      <c r="H36" s="21"/>
      <c r="I36" s="21"/>
      <c r="J36" s="21"/>
      <c r="K36" s="22"/>
    </row>
    <row r="37" s="23" customFormat="true" ht="15.75" hidden="false" customHeight="false" outlineLevel="0" collapsed="false">
      <c r="A37" s="17"/>
      <c r="B37" s="17"/>
      <c r="C37" s="22"/>
      <c r="D37" s="21"/>
      <c r="E37" s="20"/>
      <c r="F37" s="20"/>
      <c r="G37" s="22"/>
      <c r="H37" s="21"/>
      <c r="I37" s="21"/>
      <c r="J37" s="21"/>
      <c r="K37" s="22"/>
    </row>
    <row r="38" s="23" customFormat="true" ht="15.75" hidden="false" customHeight="false" outlineLevel="0" collapsed="false">
      <c r="A38" s="17"/>
      <c r="B38" s="17"/>
      <c r="C38" s="22"/>
      <c r="D38" s="21"/>
      <c r="E38" s="20"/>
      <c r="F38" s="20"/>
      <c r="G38" s="22"/>
      <c r="H38" s="21"/>
      <c r="I38" s="21"/>
      <c r="J38" s="21"/>
      <c r="K38" s="22"/>
    </row>
    <row r="39" s="23" customFormat="true" ht="15" hidden="false" customHeight="false" outlineLevel="0" collapsed="false">
      <c r="A39" s="55"/>
      <c r="B39" s="55"/>
      <c r="C39" s="59"/>
      <c r="D39" s="47"/>
      <c r="E39" s="60"/>
      <c r="F39" s="60"/>
      <c r="G39" s="22"/>
      <c r="H39" s="21"/>
      <c r="I39" s="21"/>
      <c r="J39" s="21"/>
      <c r="K39" s="22"/>
    </row>
    <row r="40" customFormat="false" ht="11.25" hidden="false" customHeight="true" outlineLevel="0" collapsed="false">
      <c r="A40" s="55"/>
      <c r="B40" s="55"/>
      <c r="C40" s="61"/>
      <c r="D40" s="62"/>
      <c r="E40" s="21"/>
      <c r="F40" s="58"/>
      <c r="G40" s="58"/>
      <c r="H40" s="58"/>
      <c r="I40" s="58"/>
      <c r="J40" s="61"/>
      <c r="K40" s="62"/>
    </row>
    <row r="41" s="67" customFormat="true" ht="12.75" hidden="false" customHeight="false" outlineLevel="0" collapsed="false">
      <c r="A41" s="63"/>
      <c r="B41" s="63"/>
      <c r="C41" s="11"/>
      <c r="D41" s="64"/>
      <c r="E41" s="65"/>
      <c r="F41" s="66"/>
      <c r="G41" s="66"/>
      <c r="H41" s="66"/>
      <c r="I41" s="66"/>
      <c r="J41" s="11"/>
      <c r="K41" s="64"/>
    </row>
    <row r="42" customFormat="false" ht="12.75" hidden="false" customHeight="false" outlineLevel="0" collapsed="false">
      <c r="A42" s="58"/>
      <c r="B42" s="58"/>
      <c r="C42" s="58"/>
      <c r="D42" s="58"/>
      <c r="E42" s="58"/>
      <c r="F42" s="58"/>
      <c r="G42" s="58"/>
      <c r="H42" s="58"/>
      <c r="I42" s="58"/>
      <c r="J42" s="58"/>
      <c r="K42" s="58"/>
    </row>
    <row r="43" customFormat="false" ht="12.75" hidden="false" customHeight="false" outlineLevel="0" collapsed="false">
      <c r="A43" s="58"/>
      <c r="B43" s="58"/>
      <c r="C43" s="58"/>
      <c r="D43" s="58"/>
      <c r="E43" s="58"/>
      <c r="F43" s="58"/>
      <c r="G43" s="58"/>
      <c r="H43" s="58"/>
      <c r="I43" s="58"/>
      <c r="J43" s="58"/>
      <c r="K43" s="58"/>
    </row>
    <row r="44" customFormat="false" ht="12.75" hidden="false" customHeight="false" outlineLevel="0" collapsed="false">
      <c r="A44" s="58"/>
      <c r="B44" s="58"/>
      <c r="C44" s="58"/>
      <c r="D44" s="58"/>
      <c r="E44" s="58"/>
      <c r="F44" s="58"/>
      <c r="G44" s="58"/>
      <c r="H44" s="58"/>
      <c r="I44" s="58"/>
      <c r="J44" s="58"/>
      <c r="K44" s="58"/>
    </row>
    <row r="45" customFormat="false" ht="15" hidden="false" customHeight="false" outlineLevel="0" collapsed="false">
      <c r="A45" s="58"/>
      <c r="B45" s="58"/>
      <c r="C45" s="58"/>
      <c r="D45" s="58"/>
      <c r="E45" s="58"/>
      <c r="F45" s="21" t="s">
        <v>25</v>
      </c>
      <c r="G45" s="58"/>
      <c r="H45" s="58"/>
      <c r="I45" s="58"/>
      <c r="J45" s="58"/>
      <c r="K45" s="58"/>
    </row>
  </sheetData>
  <sheetProtection sheet="true" password="cf66"/>
  <mergeCells count="2">
    <mergeCell ref="A29:K29"/>
    <mergeCell ref="C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2" style="0" width="51.99"/>
    <col collapsed="false" customWidth="true" hidden="false" outlineLevel="0" max="5" min="5" style="0" width="16.13"/>
  </cols>
  <sheetData>
    <row r="2" customFormat="false" ht="15" hidden="false" customHeight="true" outlineLevel="0" collapsed="false">
      <c r="A2" s="443" t="s">
        <v>459</v>
      </c>
      <c r="B2" s="443"/>
      <c r="C2" s="90"/>
      <c r="D2" s="444"/>
      <c r="E2" s="444"/>
    </row>
    <row r="3" customFormat="false" ht="15.75" hidden="false" customHeight="false" outlineLevel="0" collapsed="false">
      <c r="A3" s="103"/>
      <c r="B3" s="445"/>
      <c r="C3" s="90"/>
      <c r="D3" s="91"/>
      <c r="E3" s="106"/>
    </row>
    <row r="4" customFormat="false" ht="15.75" hidden="false" customHeight="false" outlineLevel="0" collapsed="false">
      <c r="A4" s="446" t="s">
        <v>117</v>
      </c>
      <c r="B4" s="103" t="s">
        <v>118</v>
      </c>
      <c r="C4" s="90"/>
      <c r="D4" s="91"/>
      <c r="E4" s="139" t="str">
        <f aca="false">A_prometnica!G116</f>
        <v/>
      </c>
    </row>
    <row r="5" customFormat="false" ht="15.75" hidden="false" customHeight="false" outlineLevel="0" collapsed="false">
      <c r="A5" s="446"/>
      <c r="B5" s="103"/>
      <c r="C5" s="90"/>
      <c r="D5" s="91"/>
      <c r="E5" s="139"/>
    </row>
    <row r="6" customFormat="false" ht="15.75" hidden="false" customHeight="false" outlineLevel="0" collapsed="false">
      <c r="A6" s="446" t="s">
        <v>174</v>
      </c>
      <c r="B6" s="103" t="s">
        <v>460</v>
      </c>
      <c r="C6" s="90"/>
      <c r="D6" s="91"/>
      <c r="E6" s="139" t="str">
        <f aca="false">B_vodoopskrba!G77</f>
        <v/>
      </c>
    </row>
    <row r="7" customFormat="false" ht="15.75" hidden="false" customHeight="false" outlineLevel="0" collapsed="false">
      <c r="A7" s="446"/>
      <c r="B7" s="447"/>
      <c r="C7" s="90"/>
      <c r="D7" s="91"/>
      <c r="E7" s="139"/>
    </row>
    <row r="8" customFormat="false" ht="15.75" hidden="false" customHeight="false" outlineLevel="0" collapsed="false">
      <c r="A8" s="448" t="s">
        <v>201</v>
      </c>
      <c r="B8" s="103" t="s">
        <v>202</v>
      </c>
      <c r="C8" s="90"/>
      <c r="D8" s="91"/>
      <c r="E8" s="139" t="str">
        <f aca="false">C_odvodnja!F240</f>
        <v/>
      </c>
    </row>
    <row r="9" customFormat="false" ht="15.75" hidden="false" customHeight="false" outlineLevel="0" collapsed="false">
      <c r="A9" s="448"/>
      <c r="B9" s="103"/>
      <c r="C9" s="90"/>
      <c r="D9" s="91"/>
      <c r="E9" s="139"/>
    </row>
    <row r="10" customFormat="false" ht="15.75" hidden="false" customHeight="false" outlineLevel="0" collapsed="false">
      <c r="A10" s="103" t="s">
        <v>313</v>
      </c>
      <c r="B10" s="447" t="s">
        <v>314</v>
      </c>
      <c r="C10" s="90"/>
      <c r="D10" s="91"/>
      <c r="E10" s="139" t="str">
        <f aca="false">D1_JR!F86</f>
        <v/>
      </c>
    </row>
    <row r="11" customFormat="false" ht="15.75" hidden="false" customHeight="false" outlineLevel="0" collapsed="false">
      <c r="A11" s="103"/>
      <c r="B11" s="447"/>
      <c r="C11" s="90"/>
      <c r="D11" s="91"/>
      <c r="E11" s="139"/>
    </row>
    <row r="12" customFormat="false" ht="15.75" hidden="false" customHeight="false" outlineLevel="0" collapsed="false">
      <c r="A12" s="103" t="s">
        <v>402</v>
      </c>
      <c r="B12" s="324" t="s">
        <v>403</v>
      </c>
      <c r="C12" s="90"/>
      <c r="D12" s="91"/>
      <c r="E12" s="139" t="str">
        <f aca="false">'D2_EE mreža'!F47</f>
        <v/>
      </c>
    </row>
    <row r="13" customFormat="false" ht="15.75" hidden="false" customHeight="false" outlineLevel="0" collapsed="false">
      <c r="A13" s="103"/>
      <c r="B13" s="324"/>
      <c r="C13" s="90"/>
      <c r="D13" s="91"/>
      <c r="E13" s="139"/>
    </row>
    <row r="14" customFormat="false" ht="15.75" hidden="false" customHeight="false" outlineLevel="0" collapsed="false">
      <c r="A14" s="103" t="s">
        <v>413</v>
      </c>
      <c r="B14" s="324" t="s">
        <v>414</v>
      </c>
      <c r="C14" s="90"/>
      <c r="D14" s="91"/>
      <c r="E14" s="139" t="str">
        <f aca="false">D3_DTK!F44</f>
        <v/>
      </c>
    </row>
    <row r="15" customFormat="false" ht="15.75" hidden="false" customHeight="false" outlineLevel="0" collapsed="false">
      <c r="A15" s="103"/>
      <c r="B15" s="447"/>
      <c r="C15" s="90"/>
      <c r="D15" s="91"/>
      <c r="E15" s="139"/>
    </row>
    <row r="16" customFormat="false" ht="15.75" hidden="false" customHeight="false" outlineLevel="0" collapsed="false">
      <c r="A16" s="103" t="s">
        <v>461</v>
      </c>
      <c r="B16" s="447" t="s">
        <v>429</v>
      </c>
      <c r="C16" s="90"/>
      <c r="D16" s="91"/>
      <c r="E16" s="139" t="str">
        <f aca="false">E_plin!F51</f>
        <v/>
      </c>
    </row>
    <row r="17" customFormat="false" ht="15.75" hidden="false" customHeight="false" outlineLevel="0" collapsed="false">
      <c r="A17" s="103"/>
      <c r="B17" s="445"/>
      <c r="C17" s="90"/>
      <c r="D17" s="91"/>
      <c r="E17" s="106"/>
    </row>
    <row r="18" customFormat="false" ht="15.75" hidden="false" customHeight="false" outlineLevel="0" collapsed="false">
      <c r="A18" s="103"/>
      <c r="B18" s="449" t="s">
        <v>173</v>
      </c>
      <c r="C18" s="90"/>
      <c r="D18" s="91"/>
      <c r="E18" s="450" t="str">
        <f aca="false">IF(SUM(E4:E17)=0,"",SUM(E4:E17))</f>
        <v/>
      </c>
    </row>
    <row r="19" customFormat="false" ht="15.75" hidden="false" customHeight="false" outlineLevel="0" collapsed="false">
      <c r="A19" s="103"/>
      <c r="B19" s="449"/>
      <c r="C19" s="90"/>
      <c r="D19" s="91"/>
      <c r="E19" s="450"/>
    </row>
    <row r="20" customFormat="false" ht="15.75" hidden="false" customHeight="false" outlineLevel="0" collapsed="false">
      <c r="A20" s="103"/>
      <c r="B20" s="447" t="s">
        <v>462</v>
      </c>
      <c r="C20" s="90"/>
      <c r="D20" s="91"/>
      <c r="E20" s="450" t="str">
        <f aca="false">IF(E18="","",(E18*0.25))</f>
        <v/>
      </c>
    </row>
    <row r="21" customFormat="false" ht="15.75" hidden="false" customHeight="false" outlineLevel="0" collapsed="false">
      <c r="A21" s="103"/>
      <c r="B21" s="447"/>
      <c r="C21" s="90"/>
      <c r="D21" s="91"/>
      <c r="E21" s="450"/>
    </row>
    <row r="22" customFormat="false" ht="15.75" hidden="false" customHeight="false" outlineLevel="0" collapsed="false">
      <c r="A22" s="103"/>
      <c r="B22" s="447" t="s">
        <v>463</v>
      </c>
      <c r="C22" s="90"/>
      <c r="D22" s="91"/>
      <c r="E22" s="450" t="str">
        <f aca="false">IF(SUM(E18:E21)=0,"",SUM(E18:E21))</f>
        <v/>
      </c>
    </row>
  </sheetData>
  <sheetProtection sheet="true" password="cf66"/>
  <mergeCells count="1">
    <mergeCell ref="A2:B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55" useFirstPageNumber="true" horizontalDpi="300" verticalDpi="300" copies="1"/>
  <headerFooter differentFirst="false" differentOddEven="false">
    <oddHeader>&amp;L&amp;"Times New Roman,Regular"&amp;7D &amp;&amp; Z doo&amp;R&amp;"Times New Roman,Regular"&amp;7 ZOP INFR - 573A</oddHeader>
    <oddFooter>&amp;L&amp;"Times New Roman,Regular"&amp;7investitor:  GRAD ZADAR, Narodni trg 1, 23000 Zadar 
građevina:  PRISTUPNA CESTA PODUZETNIČKE ZONE CRNO OD POSLOVNE ZONE MURVICA JUG (D8)
mjesto i datum:  Zadar, kolovoz 2021.&amp;R&amp;"Times New Roman,Regular"&amp;8st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19" activeCellId="0" sqref="A19:H19"/>
    </sheetView>
  </sheetViews>
  <sheetFormatPr defaultColWidth="9.1328125" defaultRowHeight="12.75" zeroHeight="false" outlineLevelRow="0" outlineLevelCol="0"/>
  <cols>
    <col collapsed="false" customWidth="true" hidden="false" outlineLevel="0" max="1" min="1" style="1" width="4.99"/>
    <col collapsed="false" customWidth="true" hidden="false" outlineLevel="0" max="2" min="2" style="1" width="3.7"/>
    <col collapsed="false" customWidth="true" hidden="false" outlineLevel="0" max="3" min="3" style="1" width="6.99"/>
    <col collapsed="false" customWidth="true" hidden="false" outlineLevel="0" max="4" min="4" style="1" width="5.7"/>
    <col collapsed="false" customWidth="true" hidden="false" outlineLevel="0" max="5" min="5" style="1" width="7.99"/>
    <col collapsed="false" customWidth="true" hidden="false" outlineLevel="0" max="6" min="6" style="1" width="10.85"/>
    <col collapsed="false" customWidth="true" hidden="false" outlineLevel="0" max="7" min="7" style="1" width="20.7"/>
    <col collapsed="false" customWidth="true" hidden="false" outlineLevel="0" max="8" min="8" style="1" width="22.7"/>
    <col collapsed="false" customWidth="false" hidden="false" outlineLevel="0" max="257" min="9" style="1" width="9.13"/>
  </cols>
  <sheetData>
    <row r="1" s="69" customFormat="true" ht="15" hidden="false" customHeight="false" outlineLevel="0" collapsed="false">
      <c r="A1" s="68"/>
      <c r="B1" s="68"/>
      <c r="C1" s="68"/>
      <c r="D1" s="68"/>
      <c r="E1" s="68"/>
      <c r="F1" s="68"/>
      <c r="G1" s="68"/>
      <c r="H1" s="68"/>
    </row>
    <row r="2" s="69" customFormat="true" ht="15" hidden="false" customHeight="false" outlineLevel="0" collapsed="false">
      <c r="A2" s="70" t="s">
        <v>26</v>
      </c>
      <c r="B2" s="70"/>
      <c r="C2" s="70"/>
      <c r="D2" s="70"/>
      <c r="E2" s="70"/>
      <c r="F2" s="70"/>
      <c r="G2" s="70"/>
      <c r="H2" s="70"/>
    </row>
    <row r="3" s="69" customFormat="true" ht="15" hidden="false" customHeight="false" outlineLevel="0" collapsed="false">
      <c r="A3" s="68"/>
      <c r="B3" s="68"/>
      <c r="C3" s="68"/>
      <c r="D3" s="68"/>
      <c r="E3" s="68"/>
      <c r="F3" s="68"/>
      <c r="G3" s="68"/>
      <c r="H3" s="68"/>
    </row>
    <row r="4" s="69" customFormat="true" ht="15" hidden="false" customHeight="true" outlineLevel="0" collapsed="false">
      <c r="A4" s="71" t="s">
        <v>27</v>
      </c>
      <c r="B4" s="71"/>
      <c r="C4" s="71"/>
      <c r="D4" s="71"/>
      <c r="E4" s="71"/>
      <c r="F4" s="71"/>
      <c r="G4" s="71"/>
      <c r="H4" s="71"/>
    </row>
    <row r="5" s="69" customFormat="true" ht="6" hidden="false" customHeight="true" outlineLevel="0" collapsed="false">
      <c r="A5" s="72"/>
      <c r="B5" s="72"/>
      <c r="C5" s="72"/>
      <c r="D5" s="72"/>
      <c r="E5" s="72"/>
      <c r="F5" s="72"/>
      <c r="G5" s="72"/>
      <c r="H5" s="72"/>
    </row>
    <row r="6" s="74" customFormat="true" ht="53.25" hidden="false" customHeight="true" outlineLevel="0" collapsed="false">
      <c r="A6" s="73" t="s">
        <v>28</v>
      </c>
      <c r="B6" s="73"/>
      <c r="C6" s="73"/>
      <c r="D6" s="73"/>
      <c r="E6" s="73"/>
      <c r="F6" s="73"/>
      <c r="G6" s="73"/>
      <c r="H6" s="73"/>
    </row>
    <row r="7" s="69" customFormat="true" ht="6" hidden="false" customHeight="true" outlineLevel="0" collapsed="false">
      <c r="A7" s="72"/>
      <c r="B7" s="72"/>
      <c r="C7" s="72"/>
      <c r="D7" s="72"/>
      <c r="E7" s="72"/>
      <c r="F7" s="72"/>
      <c r="G7" s="72"/>
      <c r="H7" s="72"/>
    </row>
    <row r="8" s="69" customFormat="true" ht="66.75" hidden="false" customHeight="true" outlineLevel="0" collapsed="false">
      <c r="A8" s="73" t="s">
        <v>29</v>
      </c>
      <c r="B8" s="73"/>
      <c r="C8" s="73"/>
      <c r="D8" s="73"/>
      <c r="E8" s="73"/>
      <c r="F8" s="73"/>
      <c r="G8" s="73"/>
      <c r="H8" s="73"/>
    </row>
    <row r="9" s="69" customFormat="true" ht="6" hidden="false" customHeight="true" outlineLevel="0" collapsed="false">
      <c r="A9" s="72"/>
      <c r="B9" s="72"/>
      <c r="C9" s="72"/>
      <c r="D9" s="72"/>
      <c r="E9" s="72"/>
      <c r="F9" s="72"/>
      <c r="G9" s="72"/>
      <c r="H9" s="72"/>
    </row>
    <row r="10" s="69" customFormat="true" ht="77.25" hidden="false" customHeight="true" outlineLevel="0" collapsed="false">
      <c r="A10" s="73" t="s">
        <v>30</v>
      </c>
      <c r="B10" s="73"/>
      <c r="C10" s="73"/>
      <c r="D10" s="73"/>
      <c r="E10" s="73"/>
      <c r="F10" s="73"/>
      <c r="G10" s="73"/>
      <c r="H10" s="73"/>
    </row>
    <row r="11" s="69" customFormat="true" ht="6" hidden="false" customHeight="true" outlineLevel="0" collapsed="false">
      <c r="A11" s="72"/>
      <c r="B11" s="72"/>
      <c r="C11" s="72"/>
      <c r="D11" s="72"/>
      <c r="E11" s="72"/>
      <c r="F11" s="72"/>
      <c r="G11" s="72"/>
      <c r="H11" s="72"/>
    </row>
    <row r="12" s="69" customFormat="true" ht="26.25" hidden="false" customHeight="true" outlineLevel="0" collapsed="false">
      <c r="A12" s="73" t="s">
        <v>31</v>
      </c>
      <c r="B12" s="73"/>
      <c r="C12" s="73"/>
      <c r="D12" s="73"/>
      <c r="E12" s="73"/>
      <c r="F12" s="73"/>
      <c r="G12" s="73"/>
      <c r="H12" s="73"/>
    </row>
    <row r="13" s="69" customFormat="true" ht="6" hidden="false" customHeight="true" outlineLevel="0" collapsed="false">
      <c r="A13" s="72"/>
      <c r="B13" s="72"/>
      <c r="C13" s="72"/>
      <c r="D13" s="72"/>
      <c r="E13" s="72"/>
      <c r="F13" s="72"/>
      <c r="G13" s="72"/>
      <c r="H13" s="72"/>
    </row>
    <row r="14" s="69" customFormat="true" ht="54" hidden="false" customHeight="true" outlineLevel="0" collapsed="false">
      <c r="A14" s="73" t="s">
        <v>32</v>
      </c>
      <c r="B14" s="73"/>
      <c r="C14" s="73"/>
      <c r="D14" s="73"/>
      <c r="E14" s="73"/>
      <c r="F14" s="73"/>
      <c r="G14" s="73"/>
      <c r="H14" s="73"/>
    </row>
    <row r="15" s="69" customFormat="true" ht="40.5" hidden="false" customHeight="true" outlineLevel="0" collapsed="false">
      <c r="A15" s="73" t="s">
        <v>33</v>
      </c>
      <c r="B15" s="73"/>
      <c r="C15" s="73"/>
      <c r="D15" s="73"/>
      <c r="E15" s="73"/>
      <c r="F15" s="73"/>
      <c r="G15" s="73"/>
      <c r="H15" s="73"/>
    </row>
    <row r="16" s="69" customFormat="true" ht="5.25" hidden="false" customHeight="true" outlineLevel="0" collapsed="false">
      <c r="A16" s="72"/>
      <c r="B16" s="72"/>
      <c r="C16" s="72"/>
      <c r="D16" s="72"/>
      <c r="E16" s="72"/>
      <c r="F16" s="72"/>
      <c r="G16" s="72"/>
      <c r="H16" s="72"/>
    </row>
    <row r="17" s="69" customFormat="true" ht="66" hidden="false" customHeight="true" outlineLevel="0" collapsed="false">
      <c r="A17" s="73" t="s">
        <v>34</v>
      </c>
      <c r="B17" s="73"/>
      <c r="C17" s="73"/>
      <c r="D17" s="73"/>
      <c r="E17" s="73"/>
      <c r="F17" s="73"/>
      <c r="G17" s="73"/>
      <c r="H17" s="73"/>
    </row>
    <row r="18" s="69" customFormat="true" ht="5.25" hidden="false" customHeight="true" outlineLevel="0" collapsed="false">
      <c r="A18" s="72"/>
      <c r="B18" s="72"/>
      <c r="C18" s="72"/>
      <c r="D18" s="72"/>
      <c r="E18" s="72"/>
      <c r="F18" s="72"/>
      <c r="G18" s="72"/>
      <c r="H18" s="72"/>
    </row>
    <row r="19" s="69" customFormat="true" ht="27.75" hidden="false" customHeight="true" outlineLevel="0" collapsed="false">
      <c r="A19" s="73" t="s">
        <v>35</v>
      </c>
      <c r="B19" s="73"/>
      <c r="C19" s="73"/>
      <c r="D19" s="73"/>
      <c r="E19" s="73"/>
      <c r="F19" s="73"/>
      <c r="G19" s="73"/>
      <c r="H19" s="73"/>
    </row>
    <row r="20" s="69" customFormat="true" ht="6" hidden="false" customHeight="true" outlineLevel="0" collapsed="false">
      <c r="A20" s="72"/>
      <c r="B20" s="72"/>
      <c r="C20" s="72"/>
      <c r="D20" s="72"/>
      <c r="E20" s="72"/>
      <c r="F20" s="72"/>
      <c r="G20" s="72"/>
      <c r="H20" s="72"/>
    </row>
    <row r="21" s="69" customFormat="true" ht="27" hidden="false" customHeight="true" outlineLevel="0" collapsed="false">
      <c r="A21" s="73" t="s">
        <v>36</v>
      </c>
      <c r="B21" s="73"/>
      <c r="C21" s="73"/>
      <c r="D21" s="73"/>
      <c r="E21" s="73"/>
      <c r="F21" s="73"/>
      <c r="G21" s="73"/>
      <c r="H21" s="73"/>
    </row>
    <row r="22" s="69" customFormat="true" ht="6" hidden="false" customHeight="true" outlineLevel="0" collapsed="false">
      <c r="A22" s="72"/>
      <c r="B22" s="72"/>
      <c r="C22" s="72"/>
      <c r="D22" s="72"/>
      <c r="E22" s="72"/>
      <c r="F22" s="72"/>
      <c r="G22" s="72"/>
      <c r="H22" s="72"/>
    </row>
    <row r="23" s="69" customFormat="true" ht="40.5" hidden="false" customHeight="true" outlineLevel="0" collapsed="false">
      <c r="A23" s="73" t="s">
        <v>37</v>
      </c>
      <c r="B23" s="73"/>
      <c r="C23" s="73"/>
      <c r="D23" s="73"/>
      <c r="E23" s="73"/>
      <c r="F23" s="73"/>
      <c r="G23" s="73"/>
      <c r="H23" s="73"/>
    </row>
    <row r="24" s="69" customFormat="true" ht="6" hidden="false" customHeight="true" outlineLevel="0" collapsed="false">
      <c r="A24" s="72"/>
      <c r="B24" s="72"/>
      <c r="C24" s="72"/>
      <c r="D24" s="72"/>
      <c r="E24" s="72"/>
      <c r="F24" s="72"/>
      <c r="G24" s="72"/>
      <c r="H24" s="72"/>
    </row>
    <row r="25" s="69" customFormat="true" ht="15" hidden="false" customHeight="true" outlineLevel="0" collapsed="false">
      <c r="A25" s="73" t="s">
        <v>38</v>
      </c>
      <c r="B25" s="73"/>
      <c r="C25" s="73"/>
      <c r="D25" s="73"/>
      <c r="E25" s="73"/>
      <c r="F25" s="73"/>
      <c r="G25" s="73"/>
      <c r="H25" s="73"/>
    </row>
    <row r="26" s="69" customFormat="true" ht="5.25" hidden="false" customHeight="true" outlineLevel="0" collapsed="false">
      <c r="A26" s="72"/>
      <c r="B26" s="72"/>
      <c r="C26" s="72"/>
      <c r="D26" s="72"/>
      <c r="E26" s="72"/>
      <c r="F26" s="72"/>
      <c r="G26" s="72"/>
      <c r="H26" s="72"/>
    </row>
    <row r="27" s="69" customFormat="true" ht="53.25" hidden="false" customHeight="true" outlineLevel="0" collapsed="false">
      <c r="A27" s="73" t="s">
        <v>39</v>
      </c>
      <c r="B27" s="73"/>
      <c r="C27" s="73"/>
      <c r="D27" s="73"/>
      <c r="E27" s="73"/>
      <c r="F27" s="73"/>
      <c r="G27" s="73"/>
      <c r="H27" s="73"/>
    </row>
    <row r="28" s="69" customFormat="true" ht="6.75" hidden="false" customHeight="true" outlineLevel="0" collapsed="false">
      <c r="A28" s="72"/>
      <c r="B28" s="72"/>
      <c r="C28" s="72"/>
      <c r="D28" s="72"/>
      <c r="E28" s="72"/>
      <c r="F28" s="72"/>
      <c r="G28" s="72"/>
      <c r="H28" s="72"/>
    </row>
    <row r="29" s="69" customFormat="true" ht="15" hidden="false" customHeight="true" outlineLevel="0" collapsed="false">
      <c r="A29" s="73" t="s">
        <v>40</v>
      </c>
      <c r="B29" s="73"/>
      <c r="C29" s="73"/>
      <c r="D29" s="73"/>
      <c r="E29" s="73"/>
      <c r="F29" s="73"/>
      <c r="G29" s="73"/>
      <c r="H29" s="73"/>
    </row>
    <row r="30" s="69" customFormat="true" ht="5.25" hidden="false" customHeight="true" outlineLevel="0" collapsed="false">
      <c r="A30" s="72"/>
      <c r="B30" s="72"/>
      <c r="C30" s="72"/>
      <c r="D30" s="72"/>
      <c r="E30" s="72"/>
      <c r="F30" s="72"/>
      <c r="G30" s="72"/>
      <c r="H30" s="72"/>
    </row>
    <row r="31" s="69" customFormat="true" ht="15" hidden="false" customHeight="false" outlineLevel="0" collapsed="false">
      <c r="A31" s="75" t="s">
        <v>41</v>
      </c>
      <c r="B31" s="75"/>
      <c r="C31" s="75"/>
      <c r="D31" s="75"/>
      <c r="E31" s="75"/>
      <c r="F31" s="75"/>
      <c r="G31" s="75"/>
      <c r="H31" s="75"/>
    </row>
    <row r="32" s="69" customFormat="true" ht="6" hidden="false" customHeight="true" outlineLevel="0" collapsed="false">
      <c r="A32" s="72"/>
      <c r="B32" s="72"/>
      <c r="C32" s="72"/>
      <c r="D32" s="72"/>
      <c r="E32" s="72"/>
      <c r="F32" s="72"/>
      <c r="G32" s="72"/>
      <c r="H32" s="72"/>
    </row>
    <row r="33" s="69" customFormat="true" ht="41.25" hidden="false" customHeight="true" outlineLevel="0" collapsed="false">
      <c r="A33" s="73" t="s">
        <v>42</v>
      </c>
      <c r="B33" s="73"/>
      <c r="C33" s="73"/>
      <c r="D33" s="73"/>
      <c r="E33" s="73"/>
      <c r="F33" s="73"/>
      <c r="G33" s="73"/>
      <c r="H33" s="73"/>
      <c r="J33" s="76"/>
    </row>
    <row r="34" s="69" customFormat="true" ht="6.75" hidden="false" customHeight="true" outlineLevel="0" collapsed="false">
      <c r="A34" s="72"/>
      <c r="B34" s="72"/>
      <c r="C34" s="72"/>
      <c r="D34" s="72"/>
      <c r="E34" s="72"/>
      <c r="F34" s="72"/>
      <c r="G34" s="72"/>
      <c r="H34" s="72"/>
    </row>
    <row r="35" s="69" customFormat="true" ht="41.25" hidden="false" customHeight="true" outlineLevel="0" collapsed="false">
      <c r="A35" s="73" t="s">
        <v>43</v>
      </c>
      <c r="B35" s="73"/>
      <c r="C35" s="73"/>
      <c r="D35" s="73"/>
      <c r="E35" s="73"/>
      <c r="F35" s="73"/>
      <c r="G35" s="73"/>
      <c r="H35" s="73"/>
    </row>
    <row r="36" customFormat="false" ht="5.25" hidden="false" customHeight="true" outlineLevel="0" collapsed="false">
      <c r="A36" s="72"/>
      <c r="B36" s="72"/>
      <c r="C36" s="72"/>
      <c r="D36" s="72"/>
      <c r="E36" s="72"/>
      <c r="F36" s="72"/>
      <c r="G36" s="72"/>
      <c r="H36" s="72"/>
    </row>
    <row r="37" customFormat="false" ht="66.75" hidden="false" customHeight="true" outlineLevel="0" collapsed="false">
      <c r="A37" s="73" t="s">
        <v>44</v>
      </c>
      <c r="B37" s="73"/>
      <c r="C37" s="73"/>
      <c r="D37" s="73"/>
      <c r="E37" s="73"/>
      <c r="F37" s="73"/>
      <c r="G37" s="73"/>
      <c r="H37" s="73"/>
    </row>
    <row r="38" customFormat="false" ht="5.25" hidden="false" customHeight="true" outlineLevel="0" collapsed="false">
      <c r="A38" s="72"/>
      <c r="B38" s="72"/>
      <c r="C38" s="72"/>
      <c r="D38" s="72"/>
      <c r="E38" s="72"/>
      <c r="F38" s="72"/>
      <c r="G38" s="72"/>
      <c r="H38" s="72"/>
    </row>
    <row r="39" customFormat="false" ht="66.75" hidden="false" customHeight="true" outlineLevel="0" collapsed="false">
      <c r="A39" s="73" t="s">
        <v>45</v>
      </c>
      <c r="B39" s="73"/>
      <c r="C39" s="73"/>
      <c r="D39" s="73"/>
      <c r="E39" s="73"/>
      <c r="F39" s="73"/>
      <c r="G39" s="73"/>
      <c r="H39" s="73"/>
    </row>
    <row r="40" customFormat="false" ht="6" hidden="false" customHeight="true" outlineLevel="0" collapsed="false">
      <c r="A40" s="72"/>
      <c r="B40" s="72"/>
      <c r="C40" s="72"/>
      <c r="D40" s="72"/>
      <c r="E40" s="72"/>
      <c r="F40" s="72"/>
      <c r="G40" s="72"/>
      <c r="H40" s="72"/>
    </row>
    <row r="41" customFormat="false" ht="52.5" hidden="false" customHeight="true" outlineLevel="0" collapsed="false">
      <c r="A41" s="73" t="s">
        <v>46</v>
      </c>
      <c r="B41" s="73"/>
      <c r="C41" s="73"/>
      <c r="D41" s="73"/>
      <c r="E41" s="73"/>
      <c r="F41" s="73"/>
      <c r="G41" s="73"/>
      <c r="H41" s="73"/>
    </row>
    <row r="42" customFormat="false" ht="6" hidden="false" customHeight="true" outlineLevel="0" collapsed="false">
      <c r="A42" s="72"/>
      <c r="B42" s="72"/>
      <c r="C42" s="72"/>
      <c r="D42" s="72"/>
      <c r="E42" s="72"/>
      <c r="F42" s="72"/>
      <c r="G42" s="72"/>
      <c r="H42" s="72"/>
    </row>
    <row r="43" customFormat="false" ht="12.75" hidden="false" customHeight="false" outlineLevel="0" collapsed="false">
      <c r="A43" s="77" t="s">
        <v>47</v>
      </c>
      <c r="B43" s="77"/>
      <c r="C43" s="77"/>
      <c r="D43" s="77"/>
      <c r="E43" s="77"/>
      <c r="F43" s="77"/>
      <c r="G43" s="77"/>
      <c r="H43" s="77"/>
    </row>
    <row r="44" customFormat="false" ht="26.25" hidden="false" customHeight="true" outlineLevel="0" collapsed="false">
      <c r="A44" s="78" t="s">
        <v>48</v>
      </c>
      <c r="B44" s="78"/>
      <c r="C44" s="78"/>
      <c r="D44" s="78"/>
      <c r="E44" s="78"/>
      <c r="F44" s="78"/>
      <c r="G44" s="78"/>
      <c r="H44" s="78"/>
    </row>
    <row r="45" customFormat="false" ht="26.25" hidden="false" customHeight="true" outlineLevel="0" collapsed="false">
      <c r="A45" s="78" t="s">
        <v>49</v>
      </c>
      <c r="B45" s="78"/>
      <c r="C45" s="78"/>
      <c r="D45" s="78"/>
      <c r="E45" s="78"/>
      <c r="F45" s="78"/>
      <c r="G45" s="78"/>
      <c r="H45" s="78"/>
    </row>
    <row r="46" customFormat="false" ht="52.5" hidden="false" customHeight="true" outlineLevel="0" collapsed="false">
      <c r="A46" s="79" t="s">
        <v>50</v>
      </c>
      <c r="B46" s="79"/>
      <c r="C46" s="79"/>
      <c r="D46" s="79"/>
      <c r="E46" s="79"/>
      <c r="F46" s="79"/>
      <c r="G46" s="79"/>
      <c r="H46" s="79"/>
    </row>
    <row r="47" customFormat="false" ht="65.25" hidden="false" customHeight="true" outlineLevel="0" collapsed="false">
      <c r="A47" s="73" t="s">
        <v>51</v>
      </c>
      <c r="B47" s="73"/>
      <c r="C47" s="73"/>
      <c r="D47" s="73"/>
      <c r="E47" s="73"/>
      <c r="F47" s="73"/>
      <c r="G47" s="73"/>
      <c r="H47" s="73"/>
    </row>
    <row r="48" customFormat="false" ht="5.25" hidden="false" customHeight="true" outlineLevel="0" collapsed="false">
      <c r="A48" s="72"/>
      <c r="B48" s="72"/>
      <c r="C48" s="72"/>
      <c r="D48" s="72"/>
      <c r="E48" s="72"/>
      <c r="F48" s="72"/>
      <c r="G48" s="72"/>
      <c r="H48" s="72"/>
    </row>
    <row r="49" customFormat="false" ht="53.25" hidden="false" customHeight="true" outlineLevel="0" collapsed="false">
      <c r="A49" s="73" t="s">
        <v>52</v>
      </c>
      <c r="B49" s="73"/>
      <c r="C49" s="73"/>
      <c r="D49" s="73"/>
      <c r="E49" s="73"/>
      <c r="F49" s="73"/>
      <c r="G49" s="73"/>
      <c r="H49" s="73"/>
    </row>
    <row r="50" customFormat="false" ht="6" hidden="false" customHeight="true" outlineLevel="0" collapsed="false">
      <c r="A50" s="72"/>
      <c r="B50" s="72"/>
      <c r="C50" s="72"/>
      <c r="D50" s="72"/>
      <c r="E50" s="72"/>
      <c r="F50" s="72"/>
      <c r="G50" s="72"/>
      <c r="H50" s="72"/>
    </row>
    <row r="51" customFormat="false" ht="51.75" hidden="false" customHeight="true" outlineLevel="0" collapsed="false">
      <c r="A51" s="73" t="s">
        <v>53</v>
      </c>
      <c r="B51" s="73"/>
      <c r="C51" s="73"/>
      <c r="D51" s="73"/>
      <c r="E51" s="73"/>
      <c r="F51" s="73"/>
      <c r="G51" s="73"/>
      <c r="H51" s="73"/>
    </row>
    <row r="52" customFormat="false" ht="5.25" hidden="false" customHeight="true" outlineLevel="0" collapsed="false">
      <c r="A52" s="72"/>
      <c r="B52" s="72"/>
      <c r="C52" s="72"/>
      <c r="D52" s="72"/>
      <c r="E52" s="72"/>
      <c r="F52" s="72"/>
      <c r="G52" s="72"/>
      <c r="H52" s="72"/>
    </row>
    <row r="53" customFormat="false" ht="41.25" hidden="false" customHeight="true" outlineLevel="0" collapsed="false">
      <c r="A53" s="73" t="s">
        <v>54</v>
      </c>
      <c r="B53" s="73"/>
      <c r="C53" s="73"/>
      <c r="D53" s="73"/>
      <c r="E53" s="73"/>
      <c r="F53" s="73"/>
      <c r="G53" s="73"/>
      <c r="H53" s="73"/>
    </row>
    <row r="54" customFormat="false" ht="5.25" hidden="false" customHeight="true" outlineLevel="0" collapsed="false">
      <c r="A54" s="72"/>
      <c r="B54" s="72"/>
      <c r="C54" s="72"/>
      <c r="D54" s="72"/>
      <c r="E54" s="72"/>
      <c r="F54" s="72"/>
      <c r="G54" s="72"/>
      <c r="H54" s="72"/>
    </row>
    <row r="55" customFormat="false" ht="41.25" hidden="false" customHeight="true" outlineLevel="0" collapsed="false">
      <c r="A55" s="73" t="s">
        <v>55</v>
      </c>
      <c r="B55" s="73"/>
      <c r="C55" s="73"/>
      <c r="D55" s="73"/>
      <c r="E55" s="73"/>
      <c r="F55" s="73"/>
      <c r="G55" s="73"/>
      <c r="H55" s="73"/>
    </row>
    <row r="56" customFormat="false" ht="4.5" hidden="false" customHeight="true" outlineLevel="0" collapsed="false">
      <c r="A56" s="72"/>
      <c r="B56" s="72"/>
      <c r="C56" s="72"/>
      <c r="D56" s="72"/>
      <c r="E56" s="72"/>
      <c r="F56" s="72"/>
      <c r="G56" s="72"/>
      <c r="H56" s="72"/>
    </row>
    <row r="57" customFormat="false" ht="12.75" hidden="false" customHeight="false" outlineLevel="0" collapsed="false">
      <c r="A57" s="80" t="s">
        <v>56</v>
      </c>
      <c r="B57" s="72"/>
      <c r="C57" s="72"/>
      <c r="D57" s="72"/>
      <c r="E57" s="72"/>
      <c r="F57" s="72"/>
      <c r="G57" s="72"/>
      <c r="H57" s="72"/>
    </row>
    <row r="58" customFormat="false" ht="3.75" hidden="false" customHeight="true" outlineLevel="0" collapsed="false">
      <c r="A58" s="72"/>
      <c r="B58" s="72"/>
      <c r="C58" s="72"/>
      <c r="D58" s="72"/>
      <c r="E58" s="72"/>
      <c r="F58" s="72"/>
      <c r="G58" s="72"/>
      <c r="H58" s="72"/>
    </row>
    <row r="59" customFormat="false" ht="12.75" hidden="false" customHeight="false" outlineLevel="0" collapsed="false">
      <c r="A59" s="81" t="s">
        <v>57</v>
      </c>
      <c r="B59" s="81"/>
      <c r="C59" s="81"/>
      <c r="D59" s="81"/>
      <c r="E59" s="81"/>
      <c r="F59" s="81"/>
      <c r="G59" s="81"/>
      <c r="H59" s="81"/>
    </row>
    <row r="60" customFormat="false" ht="12.75" hidden="false" customHeight="false" outlineLevel="0" collapsed="false">
      <c r="A60" s="81" t="s">
        <v>58</v>
      </c>
      <c r="B60" s="81"/>
      <c r="C60" s="81"/>
      <c r="D60" s="81"/>
      <c r="E60" s="81"/>
      <c r="F60" s="81"/>
      <c r="G60" s="81"/>
      <c r="H60" s="81"/>
    </row>
    <row r="61" customFormat="false" ht="12.75" hidden="false" customHeight="false" outlineLevel="0" collapsed="false">
      <c r="A61" s="81" t="s">
        <v>59</v>
      </c>
      <c r="B61" s="81"/>
      <c r="C61" s="81"/>
      <c r="D61" s="81"/>
      <c r="E61" s="81"/>
      <c r="F61" s="81"/>
      <c r="G61" s="81"/>
      <c r="H61" s="81"/>
    </row>
    <row r="62" customFormat="false" ht="12.75" hidden="false" customHeight="false" outlineLevel="0" collapsed="false">
      <c r="A62" s="81" t="s">
        <v>60</v>
      </c>
      <c r="B62" s="81"/>
      <c r="C62" s="81"/>
      <c r="D62" s="81"/>
      <c r="E62" s="81"/>
      <c r="F62" s="81"/>
      <c r="G62" s="81"/>
      <c r="H62" s="81"/>
    </row>
    <row r="63" customFormat="false" ht="12.75" hidden="false" customHeight="false" outlineLevel="0" collapsed="false">
      <c r="A63" s="81" t="s">
        <v>61</v>
      </c>
      <c r="B63" s="81"/>
      <c r="C63" s="81"/>
      <c r="D63" s="81"/>
      <c r="E63" s="81"/>
      <c r="F63" s="81"/>
      <c r="G63" s="81"/>
      <c r="H63" s="81"/>
    </row>
    <row r="64" customFormat="false" ht="12.75" hidden="false" customHeight="false" outlineLevel="0" collapsed="false">
      <c r="A64" s="81" t="s">
        <v>62</v>
      </c>
      <c r="B64" s="81"/>
      <c r="C64" s="81"/>
      <c r="D64" s="81"/>
      <c r="E64" s="81"/>
      <c r="F64" s="81"/>
      <c r="G64" s="81"/>
      <c r="H64" s="81"/>
    </row>
    <row r="65" customFormat="false" ht="12.75" hidden="false" customHeight="false" outlineLevel="0" collapsed="false">
      <c r="A65" s="81" t="s">
        <v>63</v>
      </c>
      <c r="B65" s="81"/>
      <c r="C65" s="81"/>
      <c r="D65" s="81"/>
      <c r="E65" s="81"/>
      <c r="F65" s="81"/>
      <c r="G65" s="81"/>
      <c r="H65" s="81"/>
    </row>
    <row r="66" customFormat="false" ht="12.75" hidden="false" customHeight="false" outlineLevel="0" collapsed="false">
      <c r="A66" s="81" t="s">
        <v>64</v>
      </c>
      <c r="B66" s="81"/>
      <c r="C66" s="81"/>
      <c r="D66" s="81"/>
      <c r="E66" s="81"/>
      <c r="F66" s="81"/>
      <c r="G66" s="81"/>
      <c r="H66" s="81"/>
    </row>
    <row r="67" customFormat="false" ht="12.75" hidden="false" customHeight="false" outlineLevel="0" collapsed="false">
      <c r="A67" s="81" t="s">
        <v>65</v>
      </c>
      <c r="B67" s="81"/>
      <c r="C67" s="81"/>
      <c r="D67" s="81"/>
      <c r="E67" s="81"/>
      <c r="F67" s="81"/>
      <c r="G67" s="81"/>
      <c r="H67" s="81"/>
    </row>
    <row r="68" customFormat="false" ht="12.75" hidden="false" customHeight="true" outlineLevel="0" collapsed="false">
      <c r="A68" s="82" t="s">
        <v>66</v>
      </c>
      <c r="B68" s="82"/>
      <c r="C68" s="82"/>
      <c r="D68" s="82"/>
      <c r="E68" s="82"/>
      <c r="F68" s="82"/>
      <c r="G68" s="82"/>
      <c r="H68" s="82"/>
    </row>
    <row r="69" customFormat="false" ht="12.75" hidden="false" customHeight="false" outlineLevel="0" collapsed="false">
      <c r="A69" s="81" t="s">
        <v>67</v>
      </c>
      <c r="B69" s="81"/>
      <c r="C69" s="81"/>
      <c r="D69" s="81"/>
      <c r="E69" s="81"/>
      <c r="F69" s="81"/>
      <c r="G69" s="81"/>
      <c r="H69" s="81"/>
    </row>
    <row r="70" customFormat="false" ht="12.75" hidden="false" customHeight="false" outlineLevel="0" collapsed="false">
      <c r="A70" s="81" t="s">
        <v>68</v>
      </c>
      <c r="B70" s="81"/>
      <c r="C70" s="81"/>
      <c r="D70" s="81"/>
      <c r="E70" s="81"/>
      <c r="F70" s="81"/>
      <c r="G70" s="81"/>
      <c r="H70" s="81"/>
    </row>
    <row r="71" customFormat="false" ht="12.75" hidden="false" customHeight="false" outlineLevel="0" collapsed="false">
      <c r="A71" s="83" t="s">
        <v>69</v>
      </c>
      <c r="B71" s="83"/>
      <c r="C71" s="83"/>
      <c r="D71" s="83"/>
      <c r="E71" s="83"/>
      <c r="F71" s="83"/>
      <c r="G71" s="83"/>
      <c r="H71" s="83"/>
    </row>
    <row r="72" customFormat="false" ht="12.75" hidden="false" customHeight="false" outlineLevel="0" collapsed="false">
      <c r="A72" s="83" t="s">
        <v>70</v>
      </c>
      <c r="B72" s="83"/>
      <c r="C72" s="83"/>
      <c r="D72" s="83"/>
      <c r="E72" s="83"/>
      <c r="F72" s="83"/>
      <c r="G72" s="83"/>
      <c r="H72" s="83"/>
    </row>
    <row r="73" customFormat="false" ht="12.75" hidden="false" customHeight="false" outlineLevel="0" collapsed="false">
      <c r="A73" s="83" t="s">
        <v>71</v>
      </c>
      <c r="B73" s="83"/>
      <c r="C73" s="83"/>
      <c r="D73" s="83"/>
      <c r="E73" s="83"/>
      <c r="F73" s="83"/>
      <c r="G73" s="83"/>
      <c r="H73" s="83"/>
    </row>
    <row r="74" customFormat="false" ht="25.5" hidden="false" customHeight="true" outlineLevel="0" collapsed="false">
      <c r="A74" s="81" t="s">
        <v>72</v>
      </c>
      <c r="B74" s="81"/>
      <c r="C74" s="81"/>
      <c r="D74" s="81"/>
      <c r="E74" s="81"/>
      <c r="F74" s="81"/>
      <c r="G74" s="81"/>
      <c r="H74" s="81"/>
    </row>
    <row r="75" customFormat="false" ht="12.75" hidden="false" customHeight="false" outlineLevel="0" collapsed="false">
      <c r="A75" s="81" t="s">
        <v>73</v>
      </c>
      <c r="B75" s="81"/>
      <c r="C75" s="81"/>
      <c r="D75" s="81"/>
      <c r="E75" s="81"/>
      <c r="F75" s="81"/>
      <c r="G75" s="81"/>
      <c r="H75" s="81"/>
    </row>
    <row r="76" customFormat="false" ht="12.75" hidden="false" customHeight="false" outlineLevel="0" collapsed="false">
      <c r="A76" s="81" t="s">
        <v>74</v>
      </c>
      <c r="B76" s="81"/>
      <c r="C76" s="81"/>
      <c r="D76" s="81"/>
      <c r="E76" s="81"/>
      <c r="F76" s="81"/>
      <c r="G76" s="81"/>
      <c r="H76" s="81"/>
    </row>
    <row r="77" customFormat="false" ht="12.75" hidden="false" customHeight="false" outlineLevel="0" collapsed="false">
      <c r="A77" s="81" t="s">
        <v>75</v>
      </c>
      <c r="B77" s="81"/>
      <c r="C77" s="81"/>
      <c r="D77" s="81"/>
      <c r="E77" s="81"/>
      <c r="F77" s="81"/>
      <c r="G77" s="81"/>
      <c r="H77" s="81"/>
    </row>
    <row r="78" customFormat="false" ht="39" hidden="false" customHeight="true" outlineLevel="0" collapsed="false">
      <c r="A78" s="81" t="s">
        <v>76</v>
      </c>
      <c r="B78" s="81"/>
      <c r="C78" s="81"/>
      <c r="D78" s="81"/>
      <c r="E78" s="81"/>
      <c r="F78" s="81"/>
      <c r="G78" s="81"/>
      <c r="H78" s="81"/>
    </row>
    <row r="79" customFormat="false" ht="12.75" hidden="false" customHeight="false" outlineLevel="0" collapsed="false">
      <c r="A79" s="81" t="s">
        <v>77</v>
      </c>
      <c r="B79" s="81"/>
      <c r="C79" s="81"/>
      <c r="D79" s="81"/>
      <c r="E79" s="81"/>
      <c r="F79" s="81"/>
      <c r="G79" s="81"/>
      <c r="H79" s="81"/>
    </row>
    <row r="80" customFormat="false" ht="26.25" hidden="false" customHeight="true" outlineLevel="0" collapsed="false">
      <c r="A80" s="81" t="s">
        <v>78</v>
      </c>
      <c r="B80" s="81"/>
      <c r="C80" s="81"/>
      <c r="D80" s="81"/>
      <c r="E80" s="81"/>
      <c r="F80" s="81"/>
      <c r="G80" s="81"/>
      <c r="H80" s="81"/>
    </row>
    <row r="81" customFormat="false" ht="12.75" hidden="false" customHeight="false" outlineLevel="0" collapsed="false">
      <c r="A81" s="81" t="s">
        <v>79</v>
      </c>
      <c r="B81" s="81"/>
      <c r="C81" s="81"/>
      <c r="D81" s="81"/>
      <c r="E81" s="81"/>
      <c r="F81" s="81"/>
      <c r="G81" s="81"/>
      <c r="H81" s="81"/>
    </row>
    <row r="82" customFormat="false" ht="12.75" hidden="false" customHeight="false" outlineLevel="0" collapsed="false">
      <c r="A82" s="81" t="s">
        <v>80</v>
      </c>
      <c r="B82" s="81"/>
      <c r="C82" s="81"/>
      <c r="D82" s="81"/>
      <c r="E82" s="81"/>
      <c r="F82" s="81"/>
      <c r="G82" s="81"/>
      <c r="H82" s="81"/>
    </row>
    <row r="83" customFormat="false" ht="12.75" hidden="false" customHeight="false" outlineLevel="0" collapsed="false">
      <c r="A83" s="81" t="s">
        <v>81</v>
      </c>
      <c r="B83" s="81"/>
      <c r="C83" s="81"/>
      <c r="D83" s="81"/>
      <c r="E83" s="81"/>
      <c r="F83" s="81"/>
      <c r="G83" s="81"/>
      <c r="H83" s="81"/>
    </row>
    <row r="84" customFormat="false" ht="12.75" hidden="false" customHeight="false" outlineLevel="0" collapsed="false">
      <c r="A84" s="81" t="s">
        <v>82</v>
      </c>
      <c r="B84" s="81"/>
      <c r="C84" s="81"/>
      <c r="D84" s="81"/>
      <c r="E84" s="81"/>
      <c r="F84" s="81"/>
      <c r="G84" s="81"/>
      <c r="H84" s="81"/>
    </row>
    <row r="85" customFormat="false" ht="12.75" hidden="false" customHeight="false" outlineLevel="0" collapsed="false">
      <c r="A85" s="81" t="s">
        <v>83</v>
      </c>
      <c r="B85" s="81"/>
      <c r="C85" s="81"/>
      <c r="D85" s="81"/>
      <c r="E85" s="81"/>
      <c r="F85" s="81"/>
      <c r="G85" s="81"/>
      <c r="H85" s="81"/>
    </row>
    <row r="86" customFormat="false" ht="12.75" hidden="false" customHeight="false" outlineLevel="0" collapsed="false">
      <c r="A86" s="81" t="s">
        <v>84</v>
      </c>
      <c r="B86" s="81"/>
      <c r="C86" s="81"/>
      <c r="D86" s="81"/>
      <c r="E86" s="81"/>
      <c r="F86" s="81"/>
      <c r="G86" s="81"/>
      <c r="H86" s="81"/>
    </row>
    <row r="87" customFormat="false" ht="12.75" hidden="false" customHeight="false" outlineLevel="0" collapsed="false">
      <c r="A87" s="81" t="s">
        <v>85</v>
      </c>
      <c r="B87" s="81"/>
      <c r="C87" s="81"/>
      <c r="D87" s="81"/>
      <c r="E87" s="81"/>
      <c r="F87" s="81"/>
      <c r="G87" s="81"/>
      <c r="H87" s="81"/>
    </row>
    <row r="88" customFormat="false" ht="12.75" hidden="false" customHeight="false" outlineLevel="0" collapsed="false">
      <c r="A88" s="81" t="s">
        <v>86</v>
      </c>
      <c r="B88" s="81"/>
      <c r="C88" s="81"/>
      <c r="D88" s="81"/>
      <c r="E88" s="81"/>
      <c r="F88" s="81"/>
      <c r="G88" s="81"/>
      <c r="H88" s="81"/>
    </row>
    <row r="89" customFormat="false" ht="12.75" hidden="false" customHeight="false" outlineLevel="0" collapsed="false">
      <c r="A89" s="81" t="s">
        <v>87</v>
      </c>
      <c r="B89" s="81"/>
      <c r="C89" s="81"/>
      <c r="D89" s="81"/>
      <c r="E89" s="81"/>
      <c r="F89" s="81"/>
      <c r="G89" s="81"/>
      <c r="H89" s="81"/>
    </row>
    <row r="90" customFormat="false" ht="24.75" hidden="false" customHeight="true" outlineLevel="0" collapsed="false">
      <c r="A90" s="81" t="s">
        <v>88</v>
      </c>
      <c r="B90" s="81"/>
      <c r="C90" s="81"/>
      <c r="D90" s="81"/>
      <c r="E90" s="81"/>
      <c r="F90" s="81"/>
      <c r="G90" s="81"/>
      <c r="H90" s="81"/>
    </row>
    <row r="91" customFormat="false" ht="12.75" hidden="false" customHeight="false" outlineLevel="0" collapsed="false">
      <c r="A91" s="84" t="s">
        <v>89</v>
      </c>
      <c r="B91" s="84"/>
      <c r="C91" s="84"/>
      <c r="D91" s="84"/>
      <c r="E91" s="84"/>
      <c r="F91" s="84"/>
      <c r="G91" s="84"/>
      <c r="H91" s="84"/>
    </row>
    <row r="92" customFormat="false" ht="12.75" hidden="false" customHeight="false" outlineLevel="0" collapsed="false">
      <c r="A92" s="84" t="s">
        <v>90</v>
      </c>
      <c r="B92" s="84"/>
      <c r="C92" s="84"/>
      <c r="D92" s="84"/>
      <c r="E92" s="84"/>
      <c r="F92" s="84"/>
      <c r="G92" s="84"/>
      <c r="H92" s="84"/>
    </row>
    <row r="93" customFormat="false" ht="12.75" hidden="false" customHeight="false" outlineLevel="0" collapsed="false">
      <c r="A93" s="81" t="s">
        <v>91</v>
      </c>
      <c r="B93" s="81"/>
      <c r="C93" s="81"/>
      <c r="D93" s="81"/>
      <c r="E93" s="81"/>
      <c r="F93" s="81"/>
      <c r="G93" s="81"/>
      <c r="H93" s="81"/>
    </row>
    <row r="94" customFormat="false" ht="25.5" hidden="false" customHeight="true" outlineLevel="0" collapsed="false">
      <c r="A94" s="81" t="s">
        <v>92</v>
      </c>
      <c r="B94" s="81"/>
      <c r="C94" s="81"/>
      <c r="D94" s="81"/>
      <c r="E94" s="81"/>
      <c r="F94" s="81"/>
      <c r="G94" s="81"/>
      <c r="H94" s="81"/>
    </row>
    <row r="95" customFormat="false" ht="12.75" hidden="false" customHeight="false" outlineLevel="0" collapsed="false">
      <c r="A95" s="84" t="s">
        <v>93</v>
      </c>
      <c r="B95" s="84"/>
      <c r="C95" s="84"/>
      <c r="D95" s="84"/>
      <c r="E95" s="84"/>
      <c r="F95" s="84"/>
      <c r="G95" s="84"/>
      <c r="H95" s="84"/>
    </row>
    <row r="96" customFormat="false" ht="12.75" hidden="false" customHeight="false" outlineLevel="0" collapsed="false">
      <c r="A96" s="81" t="s">
        <v>94</v>
      </c>
      <c r="B96" s="81"/>
      <c r="C96" s="81"/>
      <c r="D96" s="81"/>
      <c r="E96" s="81"/>
      <c r="F96" s="81"/>
      <c r="G96" s="81"/>
      <c r="H96" s="81"/>
    </row>
    <row r="97" customFormat="false" ht="12.75" hidden="false" customHeight="false" outlineLevel="0" collapsed="false">
      <c r="A97" s="81" t="s">
        <v>95</v>
      </c>
      <c r="B97" s="81"/>
      <c r="C97" s="81"/>
      <c r="D97" s="81"/>
      <c r="E97" s="81"/>
      <c r="F97" s="81"/>
      <c r="G97" s="81"/>
      <c r="H97" s="81"/>
    </row>
    <row r="98" customFormat="false" ht="12.75" hidden="false" customHeight="false" outlineLevel="0" collapsed="false">
      <c r="A98" s="81" t="s">
        <v>96</v>
      </c>
      <c r="B98" s="81"/>
      <c r="C98" s="81"/>
      <c r="D98" s="81"/>
      <c r="E98" s="81"/>
      <c r="F98" s="81"/>
      <c r="G98" s="81"/>
      <c r="H98" s="81"/>
    </row>
    <row r="99" customFormat="false" ht="25.5" hidden="false" customHeight="true" outlineLevel="0" collapsed="false">
      <c r="A99" s="81" t="s">
        <v>97</v>
      </c>
      <c r="B99" s="81"/>
      <c r="C99" s="81"/>
      <c r="D99" s="81"/>
      <c r="E99" s="81"/>
      <c r="F99" s="81"/>
      <c r="G99" s="81"/>
      <c r="H99" s="81"/>
    </row>
    <row r="100" customFormat="false" ht="12.75" hidden="false" customHeight="false" outlineLevel="0" collapsed="false">
      <c r="A100" s="81" t="s">
        <v>98</v>
      </c>
      <c r="B100" s="81"/>
      <c r="C100" s="81"/>
      <c r="D100" s="81"/>
      <c r="E100" s="81"/>
      <c r="F100" s="81"/>
      <c r="G100" s="81"/>
      <c r="H100" s="81"/>
    </row>
    <row r="101" customFormat="false" ht="12.75" hidden="false" customHeight="false" outlineLevel="0" collapsed="false">
      <c r="A101" s="81" t="s">
        <v>99</v>
      </c>
      <c r="B101" s="81"/>
      <c r="C101" s="81"/>
      <c r="D101" s="81"/>
      <c r="E101" s="81"/>
      <c r="F101" s="81"/>
      <c r="G101" s="81"/>
      <c r="H101" s="81"/>
    </row>
    <row r="102" customFormat="false" ht="12.75" hidden="false" customHeight="false" outlineLevel="0" collapsed="false">
      <c r="A102" s="83" t="s">
        <v>100</v>
      </c>
      <c r="B102" s="83"/>
      <c r="C102" s="83"/>
      <c r="D102" s="83"/>
      <c r="E102" s="83"/>
      <c r="F102" s="83"/>
      <c r="G102" s="83"/>
      <c r="H102" s="83"/>
    </row>
    <row r="103" customFormat="false" ht="12.75" hidden="false" customHeight="false" outlineLevel="0" collapsed="false">
      <c r="A103" s="83" t="s">
        <v>101</v>
      </c>
      <c r="B103" s="83"/>
      <c r="C103" s="83"/>
      <c r="D103" s="83"/>
      <c r="E103" s="83"/>
      <c r="F103" s="83"/>
      <c r="G103" s="83"/>
      <c r="H103" s="83"/>
    </row>
    <row r="104" customFormat="false" ht="12.75" hidden="false" customHeight="false" outlineLevel="0" collapsed="false">
      <c r="A104" s="83" t="s">
        <v>102</v>
      </c>
      <c r="B104" s="83"/>
      <c r="C104" s="83"/>
      <c r="D104" s="83"/>
      <c r="E104" s="83"/>
      <c r="F104" s="83"/>
      <c r="G104" s="83"/>
      <c r="H104" s="83"/>
    </row>
    <row r="105" customFormat="false" ht="26.25" hidden="false" customHeight="true" outlineLevel="0" collapsed="false">
      <c r="A105" s="85" t="s">
        <v>103</v>
      </c>
      <c r="B105" s="85"/>
      <c r="C105" s="85"/>
      <c r="D105" s="85"/>
      <c r="E105" s="85"/>
      <c r="F105" s="85"/>
      <c r="G105" s="85"/>
      <c r="H105" s="85"/>
    </row>
    <row r="106" customFormat="false" ht="26.25" hidden="false" customHeight="true" outlineLevel="0" collapsed="false">
      <c r="A106" s="85" t="s">
        <v>104</v>
      </c>
      <c r="B106" s="85"/>
      <c r="C106" s="85"/>
      <c r="D106" s="85"/>
      <c r="E106" s="85"/>
      <c r="F106" s="85"/>
      <c r="G106" s="85"/>
      <c r="H106" s="85"/>
    </row>
    <row r="107" customFormat="false" ht="12.75" hidden="false" customHeight="false" outlineLevel="0" collapsed="false">
      <c r="A107" s="81" t="s">
        <v>105</v>
      </c>
      <c r="B107" s="81"/>
      <c r="C107" s="81"/>
      <c r="D107" s="81"/>
      <c r="E107" s="81"/>
      <c r="F107" s="81"/>
      <c r="G107" s="81"/>
      <c r="H107" s="81"/>
    </row>
    <row r="108" customFormat="false" ht="25.5" hidden="false" customHeight="true" outlineLevel="0" collapsed="false">
      <c r="A108" s="81" t="s">
        <v>106</v>
      </c>
      <c r="B108" s="81"/>
      <c r="C108" s="81"/>
      <c r="D108" s="81"/>
      <c r="E108" s="81"/>
      <c r="F108" s="81"/>
      <c r="G108" s="81"/>
      <c r="H108" s="81"/>
    </row>
    <row r="109" customFormat="false" ht="14.25" hidden="false" customHeight="true" outlineLevel="0" collapsed="false">
      <c r="A109" s="82" t="s">
        <v>107</v>
      </c>
      <c r="B109" s="82"/>
      <c r="C109" s="82"/>
      <c r="D109" s="82"/>
      <c r="E109" s="82"/>
      <c r="F109" s="82"/>
      <c r="G109" s="82"/>
      <c r="H109" s="82"/>
    </row>
    <row r="110" customFormat="false" ht="12.75" hidden="false" customHeight="false" outlineLevel="0" collapsed="false">
      <c r="A110" s="81" t="s">
        <v>108</v>
      </c>
      <c r="B110" s="81"/>
      <c r="C110" s="81"/>
      <c r="D110" s="81"/>
      <c r="E110" s="81"/>
      <c r="F110" s="81"/>
      <c r="G110" s="81"/>
      <c r="H110" s="81"/>
    </row>
    <row r="111" customFormat="false" ht="12.75" hidden="false" customHeight="false" outlineLevel="0" collapsed="false">
      <c r="A111" s="81" t="s">
        <v>109</v>
      </c>
      <c r="B111" s="81"/>
      <c r="C111" s="81"/>
      <c r="D111" s="81"/>
      <c r="E111" s="81"/>
      <c r="F111" s="81"/>
      <c r="G111" s="81"/>
      <c r="H111" s="81"/>
    </row>
    <row r="112" customFormat="false" ht="5.25" hidden="false" customHeight="true" outlineLevel="0" collapsed="false">
      <c r="A112" s="72"/>
      <c r="B112" s="72"/>
      <c r="C112" s="72"/>
      <c r="D112" s="72"/>
      <c r="E112" s="72"/>
      <c r="F112" s="72"/>
      <c r="G112" s="72"/>
      <c r="H112" s="72"/>
    </row>
    <row r="113" customFormat="false" ht="40.5" hidden="false" customHeight="true" outlineLevel="0" collapsed="false">
      <c r="A113" s="73" t="s">
        <v>110</v>
      </c>
      <c r="B113" s="73"/>
      <c r="C113" s="73"/>
      <c r="D113" s="73"/>
      <c r="E113" s="73"/>
      <c r="F113" s="73"/>
      <c r="G113" s="73"/>
      <c r="H113" s="73"/>
    </row>
  </sheetData>
  <sheetProtection sheet="true" password="cf66"/>
  <mergeCells count="84">
    <mergeCell ref="A2:H2"/>
    <mergeCell ref="A4:H4"/>
    <mergeCell ref="A6:H6"/>
    <mergeCell ref="A8:H8"/>
    <mergeCell ref="A10:H10"/>
    <mergeCell ref="A12:H12"/>
    <mergeCell ref="A14:H14"/>
    <mergeCell ref="A15:H15"/>
    <mergeCell ref="A17:H17"/>
    <mergeCell ref="A19:H19"/>
    <mergeCell ref="A21:H21"/>
    <mergeCell ref="A23:H23"/>
    <mergeCell ref="A25:H25"/>
    <mergeCell ref="A27:H27"/>
    <mergeCell ref="A29:H29"/>
    <mergeCell ref="A31:H31"/>
    <mergeCell ref="A33:H33"/>
    <mergeCell ref="A35:H35"/>
    <mergeCell ref="A37:H37"/>
    <mergeCell ref="A39:H39"/>
    <mergeCell ref="A41:H41"/>
    <mergeCell ref="A43:H43"/>
    <mergeCell ref="A44:H44"/>
    <mergeCell ref="A45:H45"/>
    <mergeCell ref="A46:H46"/>
    <mergeCell ref="A47:H47"/>
    <mergeCell ref="A49:H49"/>
    <mergeCell ref="A51:H51"/>
    <mergeCell ref="A53:H53"/>
    <mergeCell ref="A55:H55"/>
    <mergeCell ref="A59:H59"/>
    <mergeCell ref="A60:H60"/>
    <mergeCell ref="A61:H61"/>
    <mergeCell ref="A62:H62"/>
    <mergeCell ref="A63:H63"/>
    <mergeCell ref="A64:H64"/>
    <mergeCell ref="A65:H65"/>
    <mergeCell ref="A66:H66"/>
    <mergeCell ref="A67:H67"/>
    <mergeCell ref="A68:H68"/>
    <mergeCell ref="A69:H69"/>
    <mergeCell ref="A70:H70"/>
    <mergeCell ref="A71:H71"/>
    <mergeCell ref="A72:H72"/>
    <mergeCell ref="A73:H73"/>
    <mergeCell ref="A74:H74"/>
    <mergeCell ref="A75:H75"/>
    <mergeCell ref="A76:H76"/>
    <mergeCell ref="A77:H77"/>
    <mergeCell ref="A78:H78"/>
    <mergeCell ref="A79:H79"/>
    <mergeCell ref="A80:H80"/>
    <mergeCell ref="A81:H81"/>
    <mergeCell ref="A82:H82"/>
    <mergeCell ref="A83:H83"/>
    <mergeCell ref="A84:H84"/>
    <mergeCell ref="A85:H85"/>
    <mergeCell ref="A86:H86"/>
    <mergeCell ref="A87:H87"/>
    <mergeCell ref="A88:H88"/>
    <mergeCell ref="A89:H89"/>
    <mergeCell ref="A90:H90"/>
    <mergeCell ref="A91:H91"/>
    <mergeCell ref="A92:H92"/>
    <mergeCell ref="A93:H93"/>
    <mergeCell ref="A94:H94"/>
    <mergeCell ref="A95:H95"/>
    <mergeCell ref="A96:H96"/>
    <mergeCell ref="A97:H97"/>
    <mergeCell ref="A98:H98"/>
    <mergeCell ref="A99:H99"/>
    <mergeCell ref="A100:H100"/>
    <mergeCell ref="A101:H101"/>
    <mergeCell ref="A102:H102"/>
    <mergeCell ref="A103:H103"/>
    <mergeCell ref="A104:H104"/>
    <mergeCell ref="A105:H105"/>
    <mergeCell ref="A106:H106"/>
    <mergeCell ref="A107:H107"/>
    <mergeCell ref="A108:H108"/>
    <mergeCell ref="A109:H109"/>
    <mergeCell ref="A110:H110"/>
    <mergeCell ref="A111:H111"/>
    <mergeCell ref="A113:H113"/>
  </mergeCells>
  <printOptions headings="false" gridLines="false" gridLinesSet="true" horizontalCentered="false" verticalCentered="false"/>
  <pageMargins left="0.747916666666667" right="0.747916666666667" top="1.02569444444444" bottom="0.984027777777778" header="0.511805555555556"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7D &amp;&amp; Z doo&amp;R&amp;"Times New Roman,Regular"&amp;7ZOP: INFR-573A</oddHeader>
    <oddFooter>&amp;L&amp;"Times New Roman,Regular"&amp;7investitor:  GRAD ZADAR, Narodni trg 1, 23000 Zadar 
građevina:  PRISTUPNA CESTA PODUZETNIČKE ZONE CRNO OD POSLOVNE ZONE MURVICA JUG (D8)
mjesto i datum:  Zadar, kolovoz 2021.&amp;R&amp;"Times New Roman,Regular"&amp;7str. &amp;P</oddFooter>
  </headerFooter>
  <rowBreaks count="1" manualBreakCount="1">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G1"/>
    </sheetView>
  </sheetViews>
  <sheetFormatPr defaultColWidth="9.1328125" defaultRowHeight="15" zeroHeight="false" outlineLevelRow="0" outlineLevelCol="0"/>
  <cols>
    <col collapsed="false" customWidth="true" hidden="false" outlineLevel="0" max="1" min="1" style="86" width="4.13"/>
    <col collapsed="false" customWidth="true" hidden="false" outlineLevel="0" max="2" min="2" style="87" width="4.28"/>
    <col collapsed="false" customWidth="true" hidden="false" outlineLevel="0" max="3" min="3" style="88" width="44.99"/>
    <col collapsed="false" customWidth="true" hidden="false" outlineLevel="0" max="4" min="4" style="89" width="8.56"/>
    <col collapsed="false" customWidth="true" hidden="false" outlineLevel="0" max="5" min="5" style="90" width="9.28"/>
    <col collapsed="false" customWidth="true" hidden="false" outlineLevel="0" max="6" min="6" style="91" width="11.42"/>
    <col collapsed="false" customWidth="true" hidden="false" outlineLevel="0" max="7" min="7" style="92" width="18.13"/>
    <col collapsed="false" customWidth="false" hidden="false" outlineLevel="0" max="12" min="8" style="86" width="9.13"/>
    <col collapsed="false" customWidth="true" hidden="false" outlineLevel="0" max="13" min="13" style="86" width="57.13"/>
    <col collapsed="false" customWidth="false" hidden="false" outlineLevel="0" max="257" min="14" style="86" width="9.13"/>
  </cols>
  <sheetData>
    <row r="1" customFormat="false" ht="30" hidden="false" customHeight="true" outlineLevel="0" collapsed="false">
      <c r="A1" s="93" t="s">
        <v>111</v>
      </c>
      <c r="B1" s="93"/>
      <c r="C1" s="94" t="s">
        <v>112</v>
      </c>
      <c r="D1" s="94" t="s">
        <v>113</v>
      </c>
      <c r="E1" s="95" t="s">
        <v>114</v>
      </c>
      <c r="F1" s="96" t="s">
        <v>115</v>
      </c>
      <c r="G1" s="97" t="s">
        <v>116</v>
      </c>
    </row>
    <row r="2" customFormat="false" ht="13.5" hidden="false" customHeight="true" outlineLevel="0" collapsed="false">
      <c r="A2" s="98"/>
      <c r="B2" s="98"/>
      <c r="C2" s="99"/>
      <c r="D2" s="99"/>
      <c r="E2" s="100"/>
      <c r="F2" s="101"/>
      <c r="G2" s="102"/>
    </row>
    <row r="3" customFormat="false" ht="15.75" hidden="false" customHeight="false" outlineLevel="0" collapsed="false">
      <c r="A3" s="103" t="s">
        <v>117</v>
      </c>
      <c r="B3" s="103"/>
      <c r="C3" s="104" t="s">
        <v>118</v>
      </c>
      <c r="D3" s="105"/>
      <c r="G3" s="106"/>
    </row>
    <row r="4" customFormat="false" ht="15.75" hidden="false" customHeight="false" outlineLevel="0" collapsed="false">
      <c r="A4" s="103"/>
      <c r="B4" s="103"/>
      <c r="C4" s="107"/>
      <c r="D4" s="105"/>
      <c r="G4" s="106"/>
    </row>
    <row r="5" customFormat="false" ht="135" hidden="false" customHeight="false" outlineLevel="0" collapsed="false">
      <c r="A5" s="103"/>
      <c r="B5" s="103"/>
      <c r="C5" s="108" t="s">
        <v>119</v>
      </c>
      <c r="D5" s="105"/>
      <c r="G5" s="106"/>
    </row>
    <row r="6" customFormat="false" ht="15" hidden="false" customHeight="false" outlineLevel="0" collapsed="false">
      <c r="A6" s="109"/>
      <c r="B6" s="109"/>
      <c r="C6" s="110"/>
      <c r="D6" s="105"/>
      <c r="G6" s="106"/>
    </row>
    <row r="7" s="116" customFormat="true" ht="15" hidden="false" customHeight="false" outlineLevel="0" collapsed="false">
      <c r="A7" s="109" t="n">
        <v>1</v>
      </c>
      <c r="B7" s="109"/>
      <c r="C7" s="111" t="s">
        <v>120</v>
      </c>
      <c r="D7" s="112"/>
      <c r="E7" s="113"/>
      <c r="F7" s="114"/>
      <c r="G7" s="115"/>
    </row>
    <row r="8" s="116" customFormat="true" ht="15" hidden="false" customHeight="false" outlineLevel="0" collapsed="false">
      <c r="A8" s="109"/>
      <c r="B8" s="109"/>
      <c r="C8" s="111"/>
      <c r="D8" s="112"/>
      <c r="E8" s="117"/>
      <c r="F8" s="118"/>
      <c r="G8" s="119"/>
    </row>
    <row r="9" s="123" customFormat="true" ht="196.5" hidden="false" customHeight="true" outlineLevel="0" collapsed="false">
      <c r="A9" s="120" t="n">
        <v>1</v>
      </c>
      <c r="B9" s="120" t="n">
        <v>1</v>
      </c>
      <c r="C9" s="121" t="s">
        <v>121</v>
      </c>
      <c r="D9" s="105" t="s">
        <v>122</v>
      </c>
      <c r="E9" s="90" t="n">
        <v>315</v>
      </c>
      <c r="F9" s="122"/>
      <c r="G9" s="106" t="str">
        <f aca="false">IF(F9=0,"",$F9*E9)</f>
        <v/>
      </c>
      <c r="M9" s="124"/>
    </row>
    <row r="10" s="123" customFormat="true" ht="15" hidden="false" customHeight="false" outlineLevel="0" collapsed="false">
      <c r="A10" s="125"/>
      <c r="B10" s="125"/>
      <c r="C10" s="126"/>
      <c r="D10" s="105"/>
      <c r="E10" s="127"/>
      <c r="F10" s="122"/>
      <c r="G10" s="106"/>
    </row>
    <row r="11" s="123" customFormat="true" ht="141" hidden="false" customHeight="true" outlineLevel="0" collapsed="false">
      <c r="A11" s="120" t="n">
        <v>1</v>
      </c>
      <c r="B11" s="120" t="n">
        <v>2</v>
      </c>
      <c r="C11" s="108" t="s">
        <v>123</v>
      </c>
      <c r="D11" s="105" t="s">
        <v>124</v>
      </c>
      <c r="E11" s="90" t="n">
        <v>9864</v>
      </c>
      <c r="F11" s="122"/>
      <c r="G11" s="106" t="str">
        <f aca="false">IF(F11=0,"",$F11*E11)</f>
        <v/>
      </c>
      <c r="M11" s="124"/>
    </row>
    <row r="12" customFormat="false" ht="15" hidden="false" customHeight="false" outlineLevel="0" collapsed="false">
      <c r="A12" s="125"/>
      <c r="B12" s="125"/>
      <c r="C12" s="108"/>
      <c r="D12" s="105"/>
      <c r="E12" s="127"/>
      <c r="F12" s="122"/>
      <c r="G12" s="106"/>
    </row>
    <row r="13" s="123" customFormat="true" ht="135.75" hidden="false" customHeight="true" outlineLevel="0" collapsed="false">
      <c r="A13" s="120" t="n">
        <v>1</v>
      </c>
      <c r="B13" s="120" t="n">
        <v>3</v>
      </c>
      <c r="C13" s="108" t="s">
        <v>125</v>
      </c>
      <c r="D13" s="105" t="s">
        <v>126</v>
      </c>
      <c r="E13" s="128" t="n">
        <v>1</v>
      </c>
      <c r="F13" s="122"/>
      <c r="G13" s="106" t="str">
        <f aca="false">IF(F13=0,"",$F13*E13)</f>
        <v/>
      </c>
    </row>
    <row r="14" s="130" customFormat="true" ht="15" hidden="false" customHeight="false" outlineLevel="0" collapsed="false">
      <c r="A14" s="125"/>
      <c r="B14" s="125"/>
      <c r="C14" s="129"/>
      <c r="D14" s="105"/>
      <c r="E14" s="127"/>
      <c r="F14" s="122"/>
      <c r="G14" s="106"/>
    </row>
    <row r="15" s="131" customFormat="true" ht="78" hidden="false" customHeight="false" outlineLevel="0" collapsed="false">
      <c r="A15" s="120" t="n">
        <v>1</v>
      </c>
      <c r="B15" s="120" t="n">
        <v>4</v>
      </c>
      <c r="C15" s="108" t="s">
        <v>127</v>
      </c>
      <c r="D15" s="105" t="s">
        <v>122</v>
      </c>
      <c r="E15" s="90" t="n">
        <v>14</v>
      </c>
      <c r="F15" s="122"/>
      <c r="G15" s="106" t="str">
        <f aca="false">IF(F15=0,"",$F15*E15)</f>
        <v/>
      </c>
    </row>
    <row r="16" s="131" customFormat="true" ht="15" hidden="false" customHeight="false" outlineLevel="0" collapsed="false">
      <c r="A16" s="125"/>
      <c r="B16" s="125"/>
      <c r="C16" s="129"/>
      <c r="D16" s="132"/>
      <c r="E16" s="127"/>
      <c r="F16" s="122"/>
      <c r="G16" s="106"/>
    </row>
    <row r="17" s="131" customFormat="true" ht="183" hidden="false" customHeight="true" outlineLevel="0" collapsed="false">
      <c r="A17" s="133" t="n">
        <v>1</v>
      </c>
      <c r="B17" s="133" t="n">
        <v>5</v>
      </c>
      <c r="C17" s="108" t="s">
        <v>128</v>
      </c>
      <c r="D17" s="105" t="s">
        <v>126</v>
      </c>
      <c r="E17" s="128" t="n">
        <v>1</v>
      </c>
      <c r="F17" s="122"/>
      <c r="G17" s="106" t="str">
        <f aca="false">IF(F17=0,"",$F17*E17)</f>
        <v/>
      </c>
      <c r="M17" s="134"/>
    </row>
    <row r="18" s="131" customFormat="true" ht="15" hidden="false" customHeight="false" outlineLevel="0" collapsed="false">
      <c r="A18" s="133"/>
      <c r="B18" s="133"/>
      <c r="C18" s="108"/>
      <c r="D18" s="105"/>
      <c r="E18" s="128"/>
      <c r="F18" s="122"/>
      <c r="G18" s="106"/>
      <c r="M18" s="134"/>
    </row>
    <row r="19" s="131" customFormat="true" ht="105" hidden="false" customHeight="false" outlineLevel="0" collapsed="false">
      <c r="A19" s="133" t="n">
        <v>1</v>
      </c>
      <c r="B19" s="133" t="n">
        <v>6</v>
      </c>
      <c r="C19" s="108" t="s">
        <v>129</v>
      </c>
      <c r="D19" s="105" t="s">
        <v>126</v>
      </c>
      <c r="E19" s="128" t="n">
        <v>1</v>
      </c>
      <c r="F19" s="122"/>
      <c r="G19" s="106" t="str">
        <f aca="false">IF(F19=0,"",$F19*E19)</f>
        <v/>
      </c>
      <c r="M19" s="134"/>
    </row>
    <row r="20" customFormat="false" ht="15" hidden="false" customHeight="false" outlineLevel="0" collapsed="false">
      <c r="A20" s="125"/>
      <c r="B20" s="125"/>
      <c r="C20" s="129"/>
      <c r="D20" s="105"/>
      <c r="E20" s="127"/>
      <c r="F20" s="122"/>
      <c r="G20" s="106"/>
    </row>
    <row r="21" customFormat="false" ht="15" hidden="false" customHeight="false" outlineLevel="0" collapsed="false">
      <c r="A21" s="135"/>
      <c r="B21" s="135"/>
      <c r="C21" s="136" t="s">
        <v>130</v>
      </c>
      <c r="D21" s="137"/>
      <c r="E21" s="138"/>
      <c r="F21" s="122"/>
      <c r="G21" s="139" t="str">
        <f aca="false">IF(SUM(G9:G20)=0,"",SUM(G9:G20))</f>
        <v/>
      </c>
    </row>
    <row r="22" customFormat="false" ht="15" hidden="false" customHeight="false" outlineLevel="0" collapsed="false">
      <c r="A22" s="140"/>
      <c r="B22" s="140"/>
      <c r="C22" s="125"/>
      <c r="D22" s="137"/>
      <c r="E22" s="138"/>
      <c r="F22" s="122"/>
      <c r="G22" s="106"/>
      <c r="H22" s="141"/>
    </row>
    <row r="23" customFormat="false" ht="15" hidden="false" customHeight="false" outlineLevel="0" collapsed="false">
      <c r="A23" s="109" t="n">
        <v>2</v>
      </c>
      <c r="B23" s="109"/>
      <c r="C23" s="109" t="s">
        <v>131</v>
      </c>
      <c r="D23" s="112"/>
      <c r="E23" s="142"/>
      <c r="F23" s="143"/>
      <c r="G23" s="115"/>
    </row>
    <row r="24" customFormat="false" ht="15" hidden="false" customHeight="false" outlineLevel="0" collapsed="false">
      <c r="A24" s="109"/>
      <c r="B24" s="109"/>
      <c r="C24" s="120"/>
      <c r="D24" s="112"/>
      <c r="E24" s="142"/>
      <c r="F24" s="143"/>
      <c r="G24" s="115"/>
    </row>
    <row r="25" customFormat="false" ht="123" hidden="false" customHeight="true" outlineLevel="0" collapsed="false">
      <c r="A25" s="120" t="n">
        <v>2</v>
      </c>
      <c r="B25" s="120" t="n">
        <v>1</v>
      </c>
      <c r="C25" s="120" t="s">
        <v>132</v>
      </c>
      <c r="D25" s="105" t="s">
        <v>133</v>
      </c>
      <c r="E25" s="90" t="n">
        <v>2005</v>
      </c>
      <c r="F25" s="144"/>
      <c r="G25" s="106" t="str">
        <f aca="false">IF(F25=0,"",$F25*E25)</f>
        <v/>
      </c>
    </row>
    <row r="26" s="150" customFormat="true" ht="15" hidden="false" customHeight="false" outlineLevel="0" collapsed="false">
      <c r="A26" s="145"/>
      <c r="B26" s="145"/>
      <c r="C26" s="146"/>
      <c r="D26" s="147"/>
      <c r="E26" s="127"/>
      <c r="F26" s="148"/>
      <c r="G26" s="149"/>
    </row>
    <row r="27" customFormat="false" ht="246" hidden="false" customHeight="true" outlineLevel="0" collapsed="false">
      <c r="A27" s="120" t="n">
        <v>2</v>
      </c>
      <c r="B27" s="120" t="n">
        <v>2</v>
      </c>
      <c r="C27" s="108" t="s">
        <v>134</v>
      </c>
      <c r="D27" s="105" t="s">
        <v>133</v>
      </c>
      <c r="E27" s="90" t="n">
        <v>2029</v>
      </c>
      <c r="F27" s="122"/>
      <c r="G27" s="106" t="str">
        <f aca="false">IF(F27=0,"",$F27*E27)</f>
        <v/>
      </c>
      <c r="M27" s="134"/>
    </row>
    <row r="28" customFormat="false" ht="15" hidden="false" customHeight="false" outlineLevel="0" collapsed="false">
      <c r="A28" s="120"/>
      <c r="B28" s="120"/>
      <c r="C28" s="108"/>
      <c r="D28" s="105"/>
      <c r="E28" s="127"/>
      <c r="F28" s="122"/>
      <c r="G28" s="106"/>
      <c r="M28" s="134"/>
    </row>
    <row r="29" customFormat="false" ht="319.5" hidden="false" customHeight="true" outlineLevel="0" collapsed="false">
      <c r="A29" s="120" t="n">
        <v>2</v>
      </c>
      <c r="B29" s="120" t="n">
        <v>3</v>
      </c>
      <c r="C29" s="108" t="s">
        <v>135</v>
      </c>
      <c r="D29" s="105" t="s">
        <v>133</v>
      </c>
      <c r="E29" s="90" t="n">
        <v>1408</v>
      </c>
      <c r="F29" s="122"/>
      <c r="G29" s="106" t="str">
        <f aca="false">IF(F29=0,"",$F29*E29)</f>
        <v/>
      </c>
      <c r="M29" s="124"/>
    </row>
    <row r="30" customFormat="false" ht="15" hidden="false" customHeight="false" outlineLevel="0" collapsed="false">
      <c r="A30" s="120"/>
      <c r="B30" s="120"/>
      <c r="C30" s="108"/>
      <c r="D30" s="105"/>
      <c r="E30" s="127"/>
      <c r="F30" s="122"/>
      <c r="G30" s="106"/>
      <c r="M30" s="124"/>
    </row>
    <row r="31" customFormat="false" ht="155.25" hidden="false" customHeight="true" outlineLevel="0" collapsed="false">
      <c r="A31" s="120" t="n">
        <v>2</v>
      </c>
      <c r="B31" s="120" t="n">
        <v>4</v>
      </c>
      <c r="C31" s="108" t="s">
        <v>136</v>
      </c>
      <c r="D31" s="105" t="s">
        <v>133</v>
      </c>
      <c r="E31" s="90" t="n">
        <v>135</v>
      </c>
      <c r="F31" s="122"/>
      <c r="G31" s="106" t="str">
        <f aca="false">IF(F31=0,"",$F31*E31)</f>
        <v/>
      </c>
      <c r="M31" s="124"/>
    </row>
    <row r="32" customFormat="false" ht="15" hidden="false" customHeight="false" outlineLevel="0" collapsed="false">
      <c r="A32" s="125"/>
      <c r="B32" s="125"/>
      <c r="C32" s="108"/>
      <c r="D32" s="105"/>
      <c r="E32" s="127"/>
      <c r="F32" s="122"/>
      <c r="G32" s="106"/>
    </row>
    <row r="33" customFormat="false" ht="78" hidden="false" customHeight="false" outlineLevel="0" collapsed="false">
      <c r="A33" s="120" t="n">
        <v>2</v>
      </c>
      <c r="B33" s="120" t="n">
        <v>5</v>
      </c>
      <c r="C33" s="108" t="s">
        <v>137</v>
      </c>
      <c r="D33" s="105" t="s">
        <v>124</v>
      </c>
      <c r="E33" s="90" t="n">
        <v>9864</v>
      </c>
      <c r="F33" s="122"/>
      <c r="G33" s="106" t="str">
        <f aca="false">IF(F33=0,"",$F33*E33)</f>
        <v/>
      </c>
    </row>
    <row r="34" customFormat="false" ht="15" hidden="false" customHeight="false" outlineLevel="0" collapsed="false">
      <c r="A34" s="120"/>
      <c r="B34" s="120"/>
      <c r="C34" s="108"/>
      <c r="D34" s="105"/>
      <c r="E34" s="127"/>
      <c r="F34" s="122"/>
      <c r="G34" s="106"/>
    </row>
    <row r="35" customFormat="false" ht="186.75" hidden="false" customHeight="true" outlineLevel="0" collapsed="false">
      <c r="A35" s="133" t="n">
        <v>2</v>
      </c>
      <c r="B35" s="133" t="n">
        <v>6</v>
      </c>
      <c r="C35" s="108" t="s">
        <v>138</v>
      </c>
      <c r="D35" s="105" t="s">
        <v>133</v>
      </c>
      <c r="E35" s="90" t="n">
        <v>2672</v>
      </c>
      <c r="F35" s="122"/>
      <c r="G35" s="106" t="str">
        <f aca="false">IF(F35=0,"",$F35*E35)</f>
        <v/>
      </c>
    </row>
    <row r="36" customFormat="false" ht="15" hidden="false" customHeight="false" outlineLevel="0" collapsed="false">
      <c r="A36" s="125"/>
      <c r="B36" s="125"/>
      <c r="C36" s="129"/>
      <c r="D36" s="105"/>
      <c r="E36" s="127"/>
      <c r="F36" s="122"/>
      <c r="G36" s="106"/>
    </row>
    <row r="37" customFormat="false" ht="261" hidden="false" customHeight="true" outlineLevel="0" collapsed="false">
      <c r="A37" s="120" t="n">
        <v>2</v>
      </c>
      <c r="B37" s="120" t="n">
        <v>7</v>
      </c>
      <c r="C37" s="108" t="s">
        <v>139</v>
      </c>
      <c r="D37" s="105" t="s">
        <v>124</v>
      </c>
      <c r="E37" s="90" t="n">
        <v>8058</v>
      </c>
      <c r="F37" s="122"/>
      <c r="G37" s="106" t="str">
        <f aca="false">IF(F37=0,"",$F37*E37)</f>
        <v/>
      </c>
      <c r="M37" s="124"/>
    </row>
    <row r="38" customFormat="false" ht="15" hidden="false" customHeight="false" outlineLevel="0" collapsed="false">
      <c r="A38" s="125"/>
      <c r="B38" s="125"/>
      <c r="C38" s="129"/>
      <c r="D38" s="105"/>
      <c r="E38" s="127"/>
      <c r="F38" s="122"/>
      <c r="G38" s="106"/>
    </row>
    <row r="39" customFormat="false" ht="168" hidden="false" customHeight="false" outlineLevel="0" collapsed="false">
      <c r="A39" s="120" t="n">
        <v>2</v>
      </c>
      <c r="B39" s="120" t="n">
        <v>8</v>
      </c>
      <c r="C39" s="108" t="s">
        <v>140</v>
      </c>
      <c r="D39" s="105" t="s">
        <v>133</v>
      </c>
      <c r="E39" s="90" t="n">
        <v>178</v>
      </c>
      <c r="F39" s="151"/>
      <c r="G39" s="106" t="str">
        <f aca="false">IF(F39=0,"",$F39*E39)</f>
        <v/>
      </c>
      <c r="M39" s="152"/>
    </row>
    <row r="40" customFormat="false" ht="15" hidden="false" customHeight="false" outlineLevel="0" collapsed="false">
      <c r="A40" s="120"/>
      <c r="B40" s="120"/>
      <c r="C40" s="108"/>
      <c r="D40" s="105"/>
      <c r="E40" s="127"/>
      <c r="F40" s="151"/>
      <c r="G40" s="153"/>
      <c r="M40" s="152"/>
    </row>
    <row r="41" customFormat="false" ht="156" hidden="false" customHeight="true" outlineLevel="0" collapsed="false">
      <c r="A41" s="120" t="n">
        <v>2</v>
      </c>
      <c r="B41" s="120" t="n">
        <v>9</v>
      </c>
      <c r="C41" s="108" t="s">
        <v>141</v>
      </c>
      <c r="D41" s="105" t="s">
        <v>133</v>
      </c>
      <c r="E41" s="90" t="n">
        <v>413</v>
      </c>
      <c r="F41" s="151"/>
      <c r="G41" s="106" t="str">
        <f aca="false">IF(F41=0,"",$F41*E41)</f>
        <v/>
      </c>
      <c r="M41" s="152"/>
    </row>
    <row r="42" customFormat="false" ht="15" hidden="false" customHeight="false" outlineLevel="0" collapsed="false">
      <c r="A42" s="120"/>
      <c r="B42" s="120"/>
      <c r="C42" s="108"/>
      <c r="D42" s="105"/>
      <c r="E42" s="127"/>
      <c r="F42" s="151"/>
      <c r="G42" s="153"/>
      <c r="M42" s="124"/>
    </row>
    <row r="43" customFormat="false" ht="15" hidden="false" customHeight="false" outlineLevel="0" collapsed="false">
      <c r="A43" s="154"/>
      <c r="B43" s="154"/>
      <c r="C43" s="136" t="s">
        <v>130</v>
      </c>
      <c r="D43" s="137"/>
      <c r="E43" s="138"/>
      <c r="F43" s="122"/>
      <c r="G43" s="139" t="str">
        <f aca="false">IF(SUM(G25:G42)=0,"",SUM(G25:G42))</f>
        <v/>
      </c>
    </row>
    <row r="44" s="116" customFormat="true" ht="15" hidden="false" customHeight="false" outlineLevel="0" collapsed="false">
      <c r="A44" s="109"/>
      <c r="B44" s="109"/>
      <c r="C44" s="109"/>
      <c r="D44" s="112"/>
      <c r="E44" s="155"/>
      <c r="F44" s="156"/>
      <c r="G44" s="139"/>
    </row>
    <row r="45" customFormat="false" ht="15" hidden="false" customHeight="false" outlineLevel="0" collapsed="false">
      <c r="A45" s="109" t="n">
        <v>3</v>
      </c>
      <c r="B45" s="109"/>
      <c r="C45" s="109" t="s">
        <v>142</v>
      </c>
      <c r="D45" s="112"/>
      <c r="E45" s="142"/>
      <c r="F45" s="143"/>
      <c r="G45" s="115"/>
    </row>
    <row r="46" customFormat="false" ht="15" hidden="false" customHeight="false" outlineLevel="0" collapsed="false">
      <c r="A46" s="133"/>
      <c r="B46" s="133"/>
      <c r="C46" s="109"/>
      <c r="D46" s="112"/>
      <c r="E46" s="155"/>
      <c r="F46" s="157"/>
      <c r="G46" s="119"/>
    </row>
    <row r="47" customFormat="false" ht="228" hidden="false" customHeight="false" outlineLevel="0" collapsed="false">
      <c r="A47" s="133" t="n">
        <v>3</v>
      </c>
      <c r="B47" s="133" t="n">
        <v>1</v>
      </c>
      <c r="C47" s="108" t="s">
        <v>143</v>
      </c>
      <c r="D47" s="105" t="s">
        <v>122</v>
      </c>
      <c r="E47" s="90" t="n">
        <v>629</v>
      </c>
      <c r="F47" s="122"/>
      <c r="G47" s="106" t="str">
        <f aca="false">IF(F47=0,"",$F47*E47)</f>
        <v/>
      </c>
      <c r="M47" s="124"/>
    </row>
    <row r="48" customFormat="false" ht="15" hidden="false" customHeight="false" outlineLevel="0" collapsed="false">
      <c r="A48" s="133"/>
      <c r="B48" s="133"/>
      <c r="C48" s="129"/>
      <c r="D48" s="105"/>
      <c r="E48" s="127"/>
      <c r="F48" s="122"/>
      <c r="G48" s="106"/>
    </row>
    <row r="49" customFormat="false" ht="198" hidden="false" customHeight="false" outlineLevel="0" collapsed="false">
      <c r="A49" s="133" t="n">
        <v>3</v>
      </c>
      <c r="B49" s="133" t="n">
        <v>2</v>
      </c>
      <c r="C49" s="108" t="s">
        <v>144</v>
      </c>
      <c r="D49" s="105" t="s">
        <v>122</v>
      </c>
      <c r="E49" s="90" t="n">
        <v>1251</v>
      </c>
      <c r="F49" s="122"/>
      <c r="G49" s="106" t="str">
        <f aca="false">IF(F49=0,"",$F49*E49)</f>
        <v/>
      </c>
    </row>
    <row r="50" customFormat="false" ht="15" hidden="false" customHeight="false" outlineLevel="0" collapsed="false">
      <c r="A50" s="133"/>
      <c r="B50" s="133"/>
      <c r="C50" s="108"/>
      <c r="D50" s="105"/>
      <c r="E50" s="127"/>
      <c r="F50" s="122"/>
      <c r="G50" s="106"/>
    </row>
    <row r="51" customFormat="false" ht="15" hidden="false" customHeight="false" outlineLevel="0" collapsed="false">
      <c r="A51" s="133"/>
      <c r="B51" s="133"/>
      <c r="C51" s="136" t="s">
        <v>130</v>
      </c>
      <c r="D51" s="105"/>
      <c r="E51" s="127"/>
      <c r="F51" s="122"/>
      <c r="G51" s="139" t="str">
        <f aca="false">IF(SUM(G47:G50)=0,"",SUM(G47:G50))</f>
        <v/>
      </c>
    </row>
    <row r="52" customFormat="false" ht="15" hidden="false" customHeight="false" outlineLevel="0" collapsed="false">
      <c r="A52" s="133"/>
      <c r="B52" s="133"/>
      <c r="C52" s="108"/>
      <c r="D52" s="105"/>
      <c r="E52" s="127"/>
      <c r="F52" s="122"/>
      <c r="G52" s="106"/>
    </row>
    <row r="53" customFormat="false" ht="15" hidden="false" customHeight="false" outlineLevel="0" collapsed="false">
      <c r="A53" s="158" t="n">
        <v>4</v>
      </c>
      <c r="B53" s="158"/>
      <c r="C53" s="159" t="s">
        <v>145</v>
      </c>
      <c r="D53" s="112"/>
      <c r="E53" s="142"/>
      <c r="F53" s="143"/>
      <c r="G53" s="115"/>
    </row>
    <row r="54" s="116" customFormat="true" ht="15" hidden="false" customHeight="false" outlineLevel="0" collapsed="false">
      <c r="A54" s="158"/>
      <c r="B54" s="158"/>
      <c r="C54" s="120"/>
      <c r="D54" s="112"/>
      <c r="E54" s="155"/>
      <c r="F54" s="156"/>
      <c r="G54" s="106"/>
    </row>
    <row r="55" customFormat="false" ht="156" hidden="false" customHeight="false" outlineLevel="0" collapsed="false">
      <c r="A55" s="133" t="n">
        <v>4</v>
      </c>
      <c r="B55" s="133" t="n">
        <v>1</v>
      </c>
      <c r="C55" s="121" t="s">
        <v>146</v>
      </c>
      <c r="D55" s="105" t="s">
        <v>133</v>
      </c>
      <c r="E55" s="90" t="n">
        <v>2201</v>
      </c>
      <c r="F55" s="122"/>
      <c r="G55" s="106" t="str">
        <f aca="false">IF(F55=0,"",$F55*E55)</f>
        <v/>
      </c>
      <c r="M55" s="124"/>
    </row>
    <row r="56" customFormat="false" ht="15" hidden="false" customHeight="false" outlineLevel="0" collapsed="false">
      <c r="A56" s="133"/>
      <c r="B56" s="133"/>
      <c r="C56" s="108"/>
      <c r="D56" s="105"/>
      <c r="E56" s="127"/>
      <c r="F56" s="122"/>
      <c r="G56" s="106"/>
    </row>
    <row r="57" customFormat="false" ht="201" hidden="false" customHeight="true" outlineLevel="0" collapsed="false">
      <c r="A57" s="133" t="n">
        <v>4</v>
      </c>
      <c r="B57" s="133" t="n">
        <v>2</v>
      </c>
      <c r="C57" s="108" t="s">
        <v>147</v>
      </c>
      <c r="D57" s="105" t="s">
        <v>124</v>
      </c>
      <c r="E57" s="90" t="n">
        <v>4631</v>
      </c>
      <c r="F57" s="122"/>
      <c r="G57" s="106" t="str">
        <f aca="false">IF(F57=0,"",$F57*E57)</f>
        <v/>
      </c>
      <c r="M57" s="124"/>
    </row>
    <row r="58" customFormat="false" ht="15" hidden="false" customHeight="false" outlineLevel="0" collapsed="false">
      <c r="A58" s="158"/>
      <c r="B58" s="158"/>
      <c r="C58" s="108"/>
      <c r="D58" s="105"/>
      <c r="E58" s="127"/>
      <c r="F58" s="122"/>
      <c r="G58" s="106"/>
    </row>
    <row r="59" s="116" customFormat="true" ht="15" hidden="false" customHeight="false" outlineLevel="0" collapsed="false">
      <c r="A59" s="158"/>
      <c r="B59" s="158"/>
      <c r="C59" s="136" t="s">
        <v>130</v>
      </c>
      <c r="D59" s="112"/>
      <c r="E59" s="155"/>
      <c r="F59" s="156"/>
      <c r="G59" s="139" t="str">
        <f aca="false">IF(SUM(G55:G58)=0,"",SUM(G55:G58))</f>
        <v/>
      </c>
    </row>
    <row r="60" s="116" customFormat="true" ht="15" hidden="false" customHeight="false" outlineLevel="0" collapsed="false">
      <c r="A60" s="158"/>
      <c r="B60" s="158"/>
      <c r="C60" s="109"/>
      <c r="D60" s="112"/>
      <c r="E60" s="155"/>
      <c r="F60" s="156"/>
      <c r="G60" s="139"/>
    </row>
    <row r="61" customFormat="false" ht="15" hidden="false" customHeight="false" outlineLevel="0" collapsed="false">
      <c r="A61" s="158" t="n">
        <v>5</v>
      </c>
      <c r="B61" s="158"/>
      <c r="C61" s="109" t="s">
        <v>148</v>
      </c>
      <c r="D61" s="112"/>
      <c r="E61" s="142"/>
      <c r="F61" s="143"/>
      <c r="G61" s="115"/>
    </row>
    <row r="62" customFormat="false" ht="15" hidden="false" customHeight="false" outlineLevel="0" collapsed="false">
      <c r="A62" s="158"/>
      <c r="B62" s="158"/>
      <c r="C62" s="108"/>
      <c r="D62" s="105"/>
      <c r="E62" s="127"/>
      <c r="F62" s="122"/>
      <c r="G62" s="106"/>
    </row>
    <row r="63" customFormat="false" ht="246" hidden="false" customHeight="true" outlineLevel="0" collapsed="false">
      <c r="A63" s="133" t="n">
        <v>5</v>
      </c>
      <c r="B63" s="133" t="n">
        <v>1</v>
      </c>
      <c r="C63" s="108" t="s">
        <v>149</v>
      </c>
      <c r="D63" s="105" t="s">
        <v>124</v>
      </c>
      <c r="E63" s="90" t="n">
        <v>4631</v>
      </c>
      <c r="F63" s="122"/>
      <c r="G63" s="106" t="str">
        <f aca="false">IF(F63=0,"",$F63*E63)</f>
        <v/>
      </c>
      <c r="M63" s="124"/>
    </row>
    <row r="64" customFormat="false" ht="15" hidden="false" customHeight="false" outlineLevel="0" collapsed="false">
      <c r="A64" s="133"/>
      <c r="B64" s="133"/>
      <c r="C64" s="108"/>
      <c r="D64" s="105"/>
      <c r="E64" s="127"/>
      <c r="F64" s="122"/>
      <c r="G64" s="106"/>
    </row>
    <row r="65" customFormat="false" ht="214.5" hidden="false" customHeight="true" outlineLevel="0" collapsed="false">
      <c r="A65" s="133" t="n">
        <v>5</v>
      </c>
      <c r="B65" s="133" t="n">
        <v>2</v>
      </c>
      <c r="C65" s="108" t="s">
        <v>150</v>
      </c>
      <c r="D65" s="105" t="s">
        <v>124</v>
      </c>
      <c r="E65" s="90" t="n">
        <v>1482</v>
      </c>
      <c r="F65" s="122"/>
      <c r="G65" s="106" t="str">
        <f aca="false">IF(F65=0,"",$F65*E65)</f>
        <v/>
      </c>
    </row>
    <row r="66" s="150" customFormat="true" ht="15" hidden="false" customHeight="false" outlineLevel="0" collapsed="false">
      <c r="A66" s="160"/>
      <c r="B66" s="160"/>
      <c r="C66" s="146"/>
      <c r="D66" s="147"/>
      <c r="E66" s="127"/>
      <c r="F66" s="148"/>
      <c r="G66" s="149"/>
    </row>
    <row r="67" s="116" customFormat="true" ht="15" hidden="false" customHeight="false" outlineLevel="0" collapsed="false">
      <c r="A67" s="158"/>
      <c r="B67" s="158"/>
      <c r="C67" s="136" t="s">
        <v>130</v>
      </c>
      <c r="D67" s="112"/>
      <c r="E67" s="155"/>
      <c r="F67" s="156"/>
      <c r="G67" s="139" t="str">
        <f aca="false">IF(SUM(G63:G66)=0,"",SUM(G63:G66))</f>
        <v/>
      </c>
    </row>
    <row r="68" s="116" customFormat="true" ht="15" hidden="false" customHeight="false" outlineLevel="0" collapsed="false">
      <c r="A68" s="158"/>
      <c r="B68" s="158"/>
      <c r="C68" s="109"/>
      <c r="D68" s="112"/>
      <c r="E68" s="155"/>
      <c r="F68" s="156"/>
      <c r="G68" s="106"/>
    </row>
    <row r="69" customFormat="false" ht="15" hidden="false" customHeight="false" outlineLevel="0" collapsed="false">
      <c r="A69" s="158" t="n">
        <v>6</v>
      </c>
      <c r="B69" s="158"/>
      <c r="C69" s="109" t="s">
        <v>151</v>
      </c>
      <c r="D69" s="112"/>
      <c r="E69" s="142"/>
      <c r="F69" s="143"/>
      <c r="G69" s="115"/>
    </row>
    <row r="70" customFormat="false" ht="15" hidden="false" customHeight="false" outlineLevel="0" collapsed="false">
      <c r="A70" s="158"/>
      <c r="B70" s="158"/>
      <c r="C70" s="108"/>
      <c r="D70" s="161"/>
      <c r="E70" s="127"/>
      <c r="F70" s="122"/>
      <c r="G70" s="106"/>
    </row>
    <row r="71" customFormat="false" ht="285.75" hidden="false" customHeight="true" outlineLevel="0" collapsed="false">
      <c r="A71" s="133" t="n">
        <v>6</v>
      </c>
      <c r="B71" s="133" t="n">
        <v>1</v>
      </c>
      <c r="C71" s="108" t="s">
        <v>152</v>
      </c>
      <c r="D71" s="161"/>
      <c r="E71" s="127"/>
      <c r="F71" s="122"/>
      <c r="G71" s="106"/>
    </row>
    <row r="72" customFormat="false" ht="15" hidden="false" customHeight="false" outlineLevel="0" collapsed="false">
      <c r="A72" s="158"/>
      <c r="B72" s="158"/>
      <c r="C72" s="162" t="s">
        <v>153</v>
      </c>
      <c r="D72" s="105" t="s">
        <v>154</v>
      </c>
      <c r="E72" s="128" t="n">
        <v>2</v>
      </c>
      <c r="F72" s="122"/>
      <c r="G72" s="106" t="str">
        <f aca="false">IF(F72=0,"",$F72*E72)</f>
        <v/>
      </c>
    </row>
    <row r="73" customFormat="false" ht="15" hidden="false" customHeight="false" outlineLevel="0" collapsed="false">
      <c r="A73" s="158"/>
      <c r="B73" s="158"/>
      <c r="C73" s="129"/>
      <c r="D73" s="105"/>
      <c r="E73" s="127"/>
      <c r="F73" s="122"/>
      <c r="G73" s="106"/>
    </row>
    <row r="74" customFormat="false" ht="183.75" hidden="false" customHeight="true" outlineLevel="0" collapsed="false">
      <c r="A74" s="133" t="n">
        <v>6</v>
      </c>
      <c r="B74" s="133" t="n">
        <v>2</v>
      </c>
      <c r="C74" s="108" t="s">
        <v>155</v>
      </c>
      <c r="D74" s="105"/>
      <c r="E74" s="127"/>
      <c r="F74" s="122"/>
      <c r="G74" s="106"/>
    </row>
    <row r="75" customFormat="false" ht="15" hidden="false" customHeight="false" outlineLevel="0" collapsed="false">
      <c r="A75" s="158"/>
      <c r="B75" s="158"/>
      <c r="C75" s="108" t="s">
        <v>156</v>
      </c>
      <c r="D75" s="105" t="s">
        <v>154</v>
      </c>
      <c r="E75" s="128" t="n">
        <v>2</v>
      </c>
      <c r="F75" s="122"/>
      <c r="G75" s="106" t="str">
        <f aca="false">IF(F75=0,"",$F75*E75)</f>
        <v/>
      </c>
    </row>
    <row r="76" customFormat="false" ht="15" hidden="false" customHeight="false" outlineLevel="0" collapsed="false">
      <c r="A76" s="158"/>
      <c r="B76" s="158"/>
      <c r="C76" s="129"/>
      <c r="D76" s="105"/>
      <c r="E76" s="127"/>
      <c r="F76" s="122"/>
      <c r="G76" s="106"/>
    </row>
    <row r="77" customFormat="false" ht="183.75" hidden="false" customHeight="true" outlineLevel="0" collapsed="false">
      <c r="A77" s="133" t="n">
        <v>6</v>
      </c>
      <c r="B77" s="133" t="n">
        <v>3</v>
      </c>
      <c r="C77" s="108" t="s">
        <v>157</v>
      </c>
      <c r="D77" s="105"/>
      <c r="E77" s="127"/>
      <c r="F77" s="122"/>
      <c r="G77" s="106"/>
    </row>
    <row r="78" customFormat="false" ht="20.25" hidden="false" customHeight="true" outlineLevel="0" collapsed="false">
      <c r="A78" s="158"/>
      <c r="B78" s="158"/>
      <c r="C78" s="108" t="s">
        <v>158</v>
      </c>
      <c r="D78" s="105" t="s">
        <v>122</v>
      </c>
      <c r="E78" s="90" t="n">
        <v>650.5</v>
      </c>
      <c r="F78" s="122"/>
      <c r="G78" s="106" t="str">
        <f aca="false">IF(F78=0,"",$F78*E78)</f>
        <v/>
      </c>
    </row>
    <row r="79" customFormat="false" ht="30" hidden="false" customHeight="false" outlineLevel="0" collapsed="false">
      <c r="A79" s="158"/>
      <c r="B79" s="158"/>
      <c r="C79" s="108" t="s">
        <v>159</v>
      </c>
      <c r="D79" s="105" t="s">
        <v>122</v>
      </c>
      <c r="E79" s="90" t="n">
        <v>309</v>
      </c>
      <c r="F79" s="122"/>
      <c r="G79" s="106" t="str">
        <f aca="false">IF(F79=0,"",$F79*E79)</f>
        <v/>
      </c>
    </row>
    <row r="80" customFormat="false" ht="30" hidden="false" customHeight="false" outlineLevel="0" collapsed="false">
      <c r="A80" s="158"/>
      <c r="B80" s="158"/>
      <c r="C80" s="108" t="s">
        <v>160</v>
      </c>
      <c r="D80" s="105" t="s">
        <v>122</v>
      </c>
      <c r="E80" s="90" t="n">
        <v>588</v>
      </c>
      <c r="F80" s="122"/>
      <c r="G80" s="106" t="str">
        <f aca="false">IF(F80=0,"",$F80*E80)</f>
        <v/>
      </c>
    </row>
    <row r="81" customFormat="false" ht="45" hidden="false" customHeight="false" outlineLevel="0" collapsed="false">
      <c r="A81" s="158"/>
      <c r="B81" s="158"/>
      <c r="C81" s="108" t="s">
        <v>161</v>
      </c>
      <c r="D81" s="105" t="s">
        <v>122</v>
      </c>
      <c r="E81" s="90" t="n">
        <v>322.2</v>
      </c>
      <c r="F81" s="122"/>
      <c r="G81" s="106" t="str">
        <f aca="false">IF(F81=0,"",$F81*E81)</f>
        <v/>
      </c>
    </row>
    <row r="82" customFormat="false" ht="15" hidden="false" customHeight="false" outlineLevel="0" collapsed="false">
      <c r="A82" s="158"/>
      <c r="B82" s="158"/>
      <c r="C82" s="129"/>
      <c r="D82" s="105"/>
      <c r="E82" s="127"/>
      <c r="F82" s="122"/>
      <c r="G82" s="106"/>
    </row>
    <row r="83" customFormat="false" ht="150" hidden="false" customHeight="false" outlineLevel="0" collapsed="false">
      <c r="A83" s="133" t="n">
        <v>6</v>
      </c>
      <c r="B83" s="133" t="n">
        <v>4</v>
      </c>
      <c r="C83" s="108" t="s">
        <v>162</v>
      </c>
      <c r="D83" s="105"/>
      <c r="E83" s="127"/>
      <c r="F83" s="122"/>
      <c r="G83" s="106"/>
    </row>
    <row r="84" customFormat="false" ht="18" hidden="false" customHeight="false" outlineLevel="0" collapsed="false">
      <c r="A84" s="133"/>
      <c r="B84" s="133"/>
      <c r="C84" s="108" t="s">
        <v>163</v>
      </c>
      <c r="D84" s="105" t="s">
        <v>122</v>
      </c>
      <c r="E84" s="90" t="n">
        <v>6.85</v>
      </c>
      <c r="F84" s="122"/>
      <c r="G84" s="106" t="str">
        <f aca="false">IF(F84=0,"",$F84*E84)</f>
        <v/>
      </c>
    </row>
    <row r="85" customFormat="false" ht="15" hidden="false" customHeight="false" outlineLevel="0" collapsed="false">
      <c r="A85" s="133"/>
      <c r="B85" s="133"/>
      <c r="C85" s="108"/>
      <c r="D85" s="105"/>
      <c r="E85" s="127"/>
      <c r="F85" s="122"/>
      <c r="G85" s="106"/>
    </row>
    <row r="86" customFormat="false" ht="150" hidden="false" customHeight="false" outlineLevel="0" collapsed="false">
      <c r="A86" s="133" t="n">
        <v>6</v>
      </c>
      <c r="B86" s="133" t="n">
        <v>5</v>
      </c>
      <c r="C86" s="108" t="s">
        <v>164</v>
      </c>
      <c r="D86" s="105"/>
      <c r="E86" s="127"/>
      <c r="F86" s="122"/>
      <c r="G86" s="106"/>
    </row>
    <row r="87" customFormat="false" ht="15" hidden="false" customHeight="false" outlineLevel="0" collapsed="false">
      <c r="A87" s="133"/>
      <c r="B87" s="133"/>
      <c r="C87" s="108" t="s">
        <v>165</v>
      </c>
      <c r="D87" s="105" t="s">
        <v>154</v>
      </c>
      <c r="E87" s="128" t="n">
        <v>2</v>
      </c>
      <c r="F87" s="122"/>
      <c r="G87" s="106" t="str">
        <f aca="false">IF(F87=0,"",$F87*E87)</f>
        <v/>
      </c>
    </row>
    <row r="88" customFormat="false" ht="15" hidden="false" customHeight="false" outlineLevel="0" collapsed="false">
      <c r="A88" s="158"/>
      <c r="B88" s="158"/>
      <c r="C88" s="108" t="s">
        <v>166</v>
      </c>
      <c r="D88" s="105" t="s">
        <v>154</v>
      </c>
      <c r="E88" s="128" t="n">
        <v>2</v>
      </c>
      <c r="F88" s="122"/>
      <c r="G88" s="106" t="str">
        <f aca="false">IF(F88=0,"",$F88*E88)</f>
        <v/>
      </c>
    </row>
    <row r="89" customFormat="false" ht="15" hidden="false" customHeight="false" outlineLevel="0" collapsed="false">
      <c r="A89" s="158"/>
      <c r="B89" s="158"/>
      <c r="C89" s="129"/>
      <c r="D89" s="105"/>
      <c r="E89" s="127"/>
      <c r="F89" s="122"/>
      <c r="G89" s="106"/>
    </row>
    <row r="90" customFormat="false" ht="123" hidden="false" customHeight="false" outlineLevel="0" collapsed="false">
      <c r="A90" s="133" t="n">
        <v>6</v>
      </c>
      <c r="B90" s="133" t="n">
        <v>6</v>
      </c>
      <c r="C90" s="108" t="s">
        <v>167</v>
      </c>
      <c r="D90" s="105" t="s">
        <v>124</v>
      </c>
      <c r="E90" s="90" t="n">
        <v>54</v>
      </c>
      <c r="F90" s="122"/>
      <c r="G90" s="106" t="str">
        <f aca="false">IF(F90=0,"",$F90*E90)</f>
        <v/>
      </c>
    </row>
    <row r="91" customFormat="false" ht="15" hidden="false" customHeight="false" outlineLevel="0" collapsed="false">
      <c r="A91" s="158"/>
      <c r="B91" s="158"/>
      <c r="C91" s="126"/>
      <c r="D91" s="161"/>
      <c r="E91" s="127"/>
      <c r="F91" s="122"/>
      <c r="G91" s="106"/>
    </row>
    <row r="92" customFormat="false" ht="15" hidden="false" customHeight="false" outlineLevel="0" collapsed="false">
      <c r="A92" s="158"/>
      <c r="B92" s="158"/>
      <c r="C92" s="136" t="s">
        <v>130</v>
      </c>
      <c r="D92" s="120"/>
      <c r="E92" s="155"/>
      <c r="F92" s="156"/>
      <c r="G92" s="139" t="str">
        <f aca="false">IF(SUM(G71:G91)=0,"",SUM(G71:G91))</f>
        <v/>
      </c>
    </row>
    <row r="93" customFormat="false" ht="15" hidden="false" customHeight="false" outlineLevel="0" collapsed="false">
      <c r="A93" s="109"/>
      <c r="B93" s="109"/>
      <c r="C93" s="111"/>
      <c r="D93" s="120"/>
      <c r="E93" s="155"/>
      <c r="F93" s="156"/>
      <c r="G93" s="139"/>
    </row>
    <row r="94" customFormat="false" ht="15" hidden="false" customHeight="false" outlineLevel="0" collapsed="false">
      <c r="A94" s="109" t="n">
        <v>7</v>
      </c>
      <c r="B94" s="109"/>
      <c r="C94" s="111" t="s">
        <v>168</v>
      </c>
      <c r="D94" s="120"/>
      <c r="E94" s="155"/>
      <c r="F94" s="156"/>
      <c r="G94" s="139"/>
    </row>
    <row r="95" customFormat="false" ht="15" hidden="false" customHeight="false" outlineLevel="0" collapsed="false">
      <c r="A95" s="109"/>
      <c r="B95" s="109"/>
      <c r="C95" s="111"/>
      <c r="D95" s="120"/>
      <c r="E95" s="155"/>
      <c r="F95" s="156"/>
      <c r="G95" s="139"/>
    </row>
    <row r="96" customFormat="false" ht="135" hidden="false" customHeight="false" outlineLevel="0" collapsed="false">
      <c r="A96" s="120" t="n">
        <v>7</v>
      </c>
      <c r="B96" s="120" t="n">
        <v>1</v>
      </c>
      <c r="C96" s="108" t="s">
        <v>169</v>
      </c>
      <c r="D96" s="105" t="s">
        <v>170</v>
      </c>
      <c r="E96" s="163" t="n">
        <v>1</v>
      </c>
      <c r="F96" s="164"/>
      <c r="G96" s="106" t="str">
        <f aca="false">IF(F96=0,"",$F96*E96)</f>
        <v/>
      </c>
      <c r="M96" s="134"/>
    </row>
    <row r="97" customFormat="false" ht="15" hidden="false" customHeight="false" outlineLevel="0" collapsed="false">
      <c r="A97" s="109"/>
      <c r="B97" s="109"/>
      <c r="C97" s="111"/>
      <c r="D97" s="120"/>
      <c r="E97" s="155"/>
      <c r="F97" s="165"/>
      <c r="G97" s="139"/>
    </row>
    <row r="98" customFormat="false" ht="15" hidden="false" customHeight="false" outlineLevel="0" collapsed="false">
      <c r="A98" s="109"/>
      <c r="B98" s="109"/>
      <c r="C98" s="136" t="s">
        <v>130</v>
      </c>
      <c r="D98" s="120"/>
      <c r="E98" s="155"/>
      <c r="F98" s="165"/>
      <c r="G98" s="139" t="str">
        <f aca="false">IF(SUM(G96:G97)=0,"",SUM(G96:G97))</f>
        <v/>
      </c>
    </row>
    <row r="99" customFormat="false" ht="15" hidden="false" customHeight="false" outlineLevel="0" collapsed="false">
      <c r="A99" s="109"/>
      <c r="B99" s="109"/>
      <c r="C99" s="110"/>
      <c r="D99" s="105"/>
      <c r="E99" s="127"/>
      <c r="G99" s="106"/>
    </row>
    <row r="100" customFormat="false" ht="15" hidden="false" customHeight="false" outlineLevel="0" collapsed="false">
      <c r="A100" s="166"/>
      <c r="B100" s="166"/>
      <c r="C100" s="167" t="s">
        <v>171</v>
      </c>
      <c r="D100" s="112"/>
      <c r="E100" s="168"/>
      <c r="F100" s="169"/>
      <c r="G100" s="115"/>
    </row>
    <row r="101" customFormat="false" ht="15" hidden="false" customHeight="false" outlineLevel="0" collapsed="false">
      <c r="A101" s="166"/>
      <c r="B101" s="166"/>
      <c r="C101" s="167"/>
      <c r="D101" s="112"/>
      <c r="E101" s="170"/>
      <c r="F101" s="171"/>
      <c r="G101" s="119"/>
    </row>
    <row r="102" customFormat="false" ht="15" hidden="false" customHeight="false" outlineLevel="0" collapsed="false">
      <c r="A102" s="166" t="n">
        <v>1</v>
      </c>
      <c r="B102" s="166"/>
      <c r="C102" s="111" t="s">
        <v>120</v>
      </c>
      <c r="D102" s="161"/>
      <c r="E102" s="172"/>
      <c r="F102" s="173"/>
      <c r="G102" s="174" t="str">
        <f aca="false">G21</f>
        <v/>
      </c>
    </row>
    <row r="103" customFormat="false" ht="15" hidden="false" customHeight="false" outlineLevel="0" collapsed="false">
      <c r="A103" s="166"/>
      <c r="B103" s="166"/>
      <c r="C103" s="111"/>
      <c r="D103" s="161"/>
      <c r="E103" s="172"/>
      <c r="F103" s="173"/>
      <c r="G103" s="174"/>
    </row>
    <row r="104" customFormat="false" ht="15" hidden="false" customHeight="false" outlineLevel="0" collapsed="false">
      <c r="A104" s="166" t="n">
        <v>2</v>
      </c>
      <c r="B104" s="166"/>
      <c r="C104" s="109" t="s">
        <v>131</v>
      </c>
      <c r="D104" s="161"/>
      <c r="E104" s="172"/>
      <c r="F104" s="173"/>
      <c r="G104" s="174" t="str">
        <f aca="false">G43</f>
        <v/>
      </c>
    </row>
    <row r="105" customFormat="false" ht="15" hidden="false" customHeight="false" outlineLevel="0" collapsed="false">
      <c r="A105" s="166"/>
      <c r="B105" s="166"/>
      <c r="C105" s="109"/>
      <c r="D105" s="161"/>
      <c r="E105" s="172"/>
      <c r="F105" s="173"/>
      <c r="G105" s="174"/>
    </row>
    <row r="106" customFormat="false" ht="15" hidden="false" customHeight="false" outlineLevel="0" collapsed="false">
      <c r="A106" s="166" t="n">
        <v>3</v>
      </c>
      <c r="B106" s="166"/>
      <c r="C106" s="109" t="s">
        <v>142</v>
      </c>
      <c r="D106" s="161"/>
      <c r="E106" s="172"/>
      <c r="F106" s="173"/>
      <c r="G106" s="174" t="str">
        <f aca="false">G51</f>
        <v/>
      </c>
    </row>
    <row r="107" customFormat="false" ht="15" hidden="false" customHeight="false" outlineLevel="0" collapsed="false">
      <c r="A107" s="166"/>
      <c r="B107" s="166"/>
      <c r="C107" s="109"/>
      <c r="D107" s="161"/>
      <c r="E107" s="172"/>
      <c r="F107" s="173"/>
      <c r="G107" s="174"/>
    </row>
    <row r="108" customFormat="false" ht="15" hidden="false" customHeight="false" outlineLevel="0" collapsed="false">
      <c r="A108" s="166" t="n">
        <v>4</v>
      </c>
      <c r="B108" s="166"/>
      <c r="C108" s="159" t="s">
        <v>145</v>
      </c>
      <c r="D108" s="161"/>
      <c r="E108" s="172"/>
      <c r="F108" s="173"/>
      <c r="G108" s="139" t="str">
        <f aca="false">G59</f>
        <v/>
      </c>
    </row>
    <row r="109" customFormat="false" ht="15" hidden="false" customHeight="false" outlineLevel="0" collapsed="false">
      <c r="A109" s="166"/>
      <c r="B109" s="166"/>
      <c r="C109" s="167"/>
      <c r="D109" s="161"/>
      <c r="E109" s="172"/>
      <c r="F109" s="173"/>
      <c r="G109" s="139"/>
    </row>
    <row r="110" customFormat="false" ht="15" hidden="false" customHeight="false" outlineLevel="0" collapsed="false">
      <c r="A110" s="166" t="n">
        <v>5</v>
      </c>
      <c r="B110" s="166"/>
      <c r="C110" s="109" t="s">
        <v>148</v>
      </c>
      <c r="D110" s="161"/>
      <c r="E110" s="172"/>
      <c r="F110" s="173"/>
      <c r="G110" s="174" t="str">
        <f aca="false">G67</f>
        <v/>
      </c>
    </row>
    <row r="111" customFormat="false" ht="15" hidden="false" customHeight="false" outlineLevel="0" collapsed="false">
      <c r="A111" s="166"/>
      <c r="B111" s="166"/>
      <c r="C111" s="167"/>
      <c r="D111" s="161"/>
      <c r="E111" s="172"/>
      <c r="F111" s="173"/>
      <c r="G111" s="174"/>
    </row>
    <row r="112" customFormat="false" ht="15" hidden="false" customHeight="false" outlineLevel="0" collapsed="false">
      <c r="A112" s="166" t="n">
        <v>6</v>
      </c>
      <c r="B112" s="166"/>
      <c r="C112" s="109" t="s">
        <v>151</v>
      </c>
      <c r="D112" s="161"/>
      <c r="E112" s="172"/>
      <c r="F112" s="173"/>
      <c r="G112" s="174" t="str">
        <f aca="false">G92</f>
        <v/>
      </c>
    </row>
    <row r="113" customFormat="false" ht="15" hidden="false" customHeight="false" outlineLevel="0" collapsed="false">
      <c r="A113" s="166"/>
      <c r="B113" s="166"/>
      <c r="C113" s="167"/>
      <c r="D113" s="161"/>
      <c r="E113" s="172"/>
      <c r="F113" s="173"/>
      <c r="G113" s="174"/>
    </row>
    <row r="114" customFormat="false" ht="15" hidden="false" customHeight="false" outlineLevel="0" collapsed="false">
      <c r="A114" s="166" t="n">
        <v>7</v>
      </c>
      <c r="B114" s="166"/>
      <c r="C114" s="111" t="s">
        <v>168</v>
      </c>
      <c r="D114" s="161"/>
      <c r="E114" s="172"/>
      <c r="F114" s="173"/>
      <c r="G114" s="174" t="str">
        <f aca="false">G98</f>
        <v/>
      </c>
    </row>
    <row r="115" customFormat="false" ht="15" hidden="false" customHeight="false" outlineLevel="0" collapsed="false">
      <c r="A115" s="166"/>
      <c r="B115" s="166"/>
      <c r="C115" s="167"/>
      <c r="D115" s="161"/>
      <c r="E115" s="172"/>
      <c r="F115" s="173"/>
      <c r="G115" s="174"/>
    </row>
    <row r="116" customFormat="false" ht="15" hidden="false" customHeight="false" outlineLevel="0" collapsed="false">
      <c r="A116" s="166"/>
      <c r="B116" s="166"/>
      <c r="C116" s="167" t="s">
        <v>130</v>
      </c>
      <c r="D116" s="161"/>
      <c r="E116" s="172"/>
      <c r="F116" s="173"/>
      <c r="G116" s="139" t="str">
        <f aca="false">IF(SUM(G102:G115)=0,"",SUM(G102:G115))</f>
        <v/>
      </c>
    </row>
    <row r="117" customFormat="false" ht="15" hidden="false" customHeight="false" outlineLevel="0" collapsed="false">
      <c r="A117" s="166"/>
      <c r="B117" s="166"/>
      <c r="C117" s="108"/>
      <c r="D117" s="161"/>
      <c r="E117" s="172"/>
      <c r="F117" s="173"/>
      <c r="G117" s="175"/>
    </row>
    <row r="118" customFormat="false" ht="15" hidden="false" customHeight="false" outlineLevel="0" collapsed="false">
      <c r="A118" s="166"/>
      <c r="B118" s="166"/>
      <c r="C118" s="167" t="s">
        <v>172</v>
      </c>
      <c r="D118" s="161"/>
      <c r="E118" s="172"/>
      <c r="F118" s="173"/>
      <c r="G118" s="174" t="str">
        <f aca="false">IF(G116="","",(G116*0.25))</f>
        <v/>
      </c>
    </row>
    <row r="119" customFormat="false" ht="15" hidden="false" customHeight="false" outlineLevel="0" collapsed="false">
      <c r="A119" s="166"/>
      <c r="B119" s="166"/>
      <c r="C119" s="108"/>
      <c r="D119" s="161"/>
      <c r="E119" s="172"/>
      <c r="F119" s="173"/>
      <c r="G119" s="175"/>
    </row>
    <row r="120" customFormat="false" ht="15" hidden="false" customHeight="false" outlineLevel="0" collapsed="false">
      <c r="A120" s="166"/>
      <c r="B120" s="166"/>
      <c r="C120" s="167" t="s">
        <v>173</v>
      </c>
      <c r="D120" s="112"/>
      <c r="E120" s="168"/>
      <c r="F120" s="169"/>
      <c r="G120" s="139" t="str">
        <f aca="false">IF(SUM(G116:G119)=0,"",SUM(G116:G119))</f>
        <v/>
      </c>
    </row>
    <row r="121" customFormat="false" ht="15" hidden="false" customHeight="false" outlineLevel="0" collapsed="false">
      <c r="A121" s="176"/>
      <c r="B121" s="176"/>
      <c r="C121" s="177"/>
      <c r="D121" s="161"/>
      <c r="E121" s="178"/>
      <c r="F121" s="178"/>
      <c r="G121" s="179"/>
    </row>
    <row r="122" customFormat="false" ht="15" hidden="false" customHeight="false" outlineLevel="0" collapsed="false">
      <c r="A122" s="176"/>
      <c r="B122" s="176"/>
      <c r="C122" s="177"/>
      <c r="D122" s="161"/>
      <c r="E122" s="178"/>
      <c r="F122" s="178"/>
      <c r="G122" s="179"/>
    </row>
    <row r="123" customFormat="false" ht="15" hidden="false" customHeight="false" outlineLevel="0" collapsed="false">
      <c r="A123" s="109"/>
      <c r="B123" s="109"/>
      <c r="C123" s="110"/>
      <c r="D123" s="105"/>
      <c r="G123" s="106"/>
    </row>
    <row r="124" customFormat="false" ht="15" hidden="false" customHeight="false" outlineLevel="0" collapsed="false">
      <c r="A124" s="161"/>
      <c r="B124" s="109"/>
      <c r="C124" s="110"/>
      <c r="D124" s="105"/>
      <c r="G124" s="106"/>
    </row>
  </sheetData>
  <sheetProtection sheet="true" password="cf66"/>
  <mergeCells count="1">
    <mergeCell ref="A1:B1"/>
  </mergeCells>
  <printOptions headings="false" gridLines="false" gridLinesSet="true" horizontalCentered="false" verticalCentered="false"/>
  <pageMargins left="0.905555555555556" right="0.511805555555556" top="0.669444444444445" bottom="0.7875" header="0.315277777777778" footer="0.315277777777778"/>
  <pageSetup paperSize="9" scale="76" fitToWidth="1" fitToHeight="1" pageOrder="downThenOver" orientation="portrait" blackAndWhite="false" draft="false" cellComments="none" firstPageNumber="6" useFirstPageNumber="true" horizontalDpi="300" verticalDpi="300" copies="1"/>
  <headerFooter differentFirst="false" differentOddEven="false">
    <oddHeader>&amp;L&amp;"Times New Roman,Regular"&amp;8D &amp;&amp; Z doo&amp;R&amp;"Times New Roman,Regular"&amp;8ZOP INFR-573A</oddHeader>
    <oddFooter>&amp;L&amp;"Times New Roman,Regular"&amp;8investitor:  GRAD ZADAR, Narodni trg 1, 23000 Zadar 
građevina:  PRISTUPNA CESTA PODUZETNIČKE ZONE CRNO OD POSLOVNE ZONE MURVICA JUG (D8)
mjesto i datum:  Zadar, kolovoz 2021.&amp;R&amp;"Times New Roman,Regular"&amp;8str.&amp;P</oddFooter>
  </headerFooter>
  <rowBreaks count="10" manualBreakCount="10">
    <brk id="15" man="true" max="16383" min="0"/>
    <brk id="21" man="true" max="16383" min="0"/>
    <brk id="31" man="true" max="16383" min="0"/>
    <brk id="43" man="true" max="16383" min="0"/>
    <brk id="51" man="true" max="16383" min="0"/>
    <brk id="59" man="true" max="16383" min="0"/>
    <brk id="67" man="true" max="16383" min="0"/>
    <brk id="81" man="true" max="16383" min="0"/>
    <brk id="92" man="true" max="16383" min="0"/>
    <brk id="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
  <sheetViews>
    <sheetView showFormulas="false" showGridLines="true" showRowColHeaders="true" showZeros="true" rightToLeft="false" tabSelected="false" showOutlineSymbols="true" defaultGridColor="true" view="pageBreakPreview" topLeftCell="A52" colorId="64" zoomScale="100" zoomScaleNormal="90" zoomScalePageLayoutView="100" workbookViewId="0">
      <selection pane="topLeft" activeCell="A1" activeCellId="0" sqref="A1:G1"/>
    </sheetView>
  </sheetViews>
  <sheetFormatPr defaultColWidth="9.1328125" defaultRowHeight="15" zeroHeight="false" outlineLevelRow="0" outlineLevelCol="0"/>
  <cols>
    <col collapsed="false" customWidth="true" hidden="false" outlineLevel="0" max="1" min="1" style="180" width="3.7"/>
    <col collapsed="false" customWidth="true" hidden="false" outlineLevel="0" max="2" min="2" style="180" width="4.13"/>
    <col collapsed="false" customWidth="true" hidden="false" outlineLevel="0" max="3" min="3" style="181" width="42.99"/>
    <col collapsed="false" customWidth="false" hidden="false" outlineLevel="0" max="4" min="4" style="182" width="9.13"/>
    <col collapsed="false" customWidth="true" hidden="false" outlineLevel="0" max="5" min="5" style="183" width="8.85"/>
    <col collapsed="false" customWidth="false" hidden="false" outlineLevel="0" max="6" min="6" style="184" width="9.13"/>
    <col collapsed="false" customWidth="true" hidden="false" outlineLevel="0" max="7" min="7" style="184" width="14.28"/>
    <col collapsed="false" customWidth="true" hidden="false" outlineLevel="0" max="10" min="8" style="184" width="9.99"/>
    <col collapsed="false" customWidth="false" hidden="false" outlineLevel="0" max="257" min="11" style="185" width="9.13"/>
  </cols>
  <sheetData>
    <row r="1" customFormat="false" ht="25.5" hidden="false" customHeight="false" outlineLevel="0" collapsed="false">
      <c r="A1" s="93" t="s">
        <v>111</v>
      </c>
      <c r="B1" s="93"/>
      <c r="C1" s="94" t="s">
        <v>112</v>
      </c>
      <c r="D1" s="94" t="s">
        <v>113</v>
      </c>
      <c r="E1" s="95" t="s">
        <v>114</v>
      </c>
      <c r="F1" s="96" t="s">
        <v>115</v>
      </c>
      <c r="G1" s="97" t="s">
        <v>116</v>
      </c>
    </row>
    <row r="2" customFormat="false" ht="9.75" hidden="false" customHeight="true" outlineLevel="0" collapsed="false"/>
    <row r="3" customFormat="false" ht="15.75" hidden="false" customHeight="false" outlineLevel="0" collapsed="false">
      <c r="A3" s="186" t="s">
        <v>174</v>
      </c>
      <c r="B3" s="186"/>
      <c r="C3" s="187" t="s">
        <v>175</v>
      </c>
      <c r="D3" s="188"/>
      <c r="E3" s="189"/>
      <c r="F3" s="190"/>
      <c r="G3" s="190"/>
    </row>
    <row r="4" customFormat="false" ht="15" hidden="false" customHeight="false" outlineLevel="0" collapsed="false">
      <c r="A4" s="191"/>
      <c r="B4" s="191"/>
      <c r="C4" s="192"/>
      <c r="D4" s="188"/>
      <c r="E4" s="189"/>
      <c r="F4" s="190"/>
      <c r="G4" s="190"/>
    </row>
    <row r="5" customFormat="false" ht="15.75" hidden="false" customHeight="false" outlineLevel="0" collapsed="false">
      <c r="A5" s="186" t="n">
        <v>1</v>
      </c>
      <c r="B5" s="186"/>
      <c r="C5" s="187" t="s">
        <v>120</v>
      </c>
      <c r="D5" s="193"/>
      <c r="E5" s="189"/>
      <c r="F5" s="190"/>
      <c r="G5" s="190"/>
    </row>
    <row r="6" customFormat="false" ht="15" hidden="false" customHeight="false" outlineLevel="0" collapsed="false">
      <c r="A6" s="191"/>
      <c r="B6" s="191"/>
      <c r="C6" s="192"/>
      <c r="D6" s="193"/>
      <c r="E6" s="189"/>
      <c r="F6" s="190"/>
      <c r="G6" s="190"/>
    </row>
    <row r="7" customFormat="false" ht="321" hidden="false" customHeight="true" outlineLevel="0" collapsed="false">
      <c r="A7" s="191" t="n">
        <v>1</v>
      </c>
      <c r="B7" s="191" t="n">
        <v>1</v>
      </c>
      <c r="C7" s="194" t="s">
        <v>176</v>
      </c>
      <c r="D7" s="193"/>
      <c r="E7" s="189"/>
      <c r="F7" s="190"/>
      <c r="G7" s="190"/>
    </row>
    <row r="8" customFormat="false" ht="18" hidden="false" customHeight="false" outlineLevel="0" collapsed="false">
      <c r="A8" s="191"/>
      <c r="B8" s="191"/>
      <c r="C8" s="192" t="s">
        <v>177</v>
      </c>
      <c r="D8" s="193" t="s">
        <v>122</v>
      </c>
      <c r="E8" s="189" t="n">
        <v>330</v>
      </c>
      <c r="F8" s="195"/>
      <c r="G8" s="190" t="str">
        <f aca="false">IF(F8=0,"",$F8*E8)</f>
        <v/>
      </c>
    </row>
    <row r="9" customFormat="false" ht="15" hidden="false" customHeight="false" outlineLevel="0" collapsed="false">
      <c r="A9" s="191"/>
      <c r="B9" s="191"/>
      <c r="C9" s="196"/>
      <c r="D9" s="193"/>
      <c r="E9" s="189"/>
      <c r="F9" s="195"/>
      <c r="G9" s="190"/>
    </row>
    <row r="10" customFormat="false" ht="15.75" hidden="false" customHeight="false" outlineLevel="0" collapsed="false">
      <c r="A10" s="191"/>
      <c r="B10" s="191"/>
      <c r="C10" s="186" t="s">
        <v>130</v>
      </c>
      <c r="D10" s="188"/>
      <c r="E10" s="189"/>
      <c r="F10" s="195"/>
      <c r="G10" s="31" t="str">
        <f aca="false">IF(SUM(G8:G9)=0,"",SUM(G8:G9))</f>
        <v/>
      </c>
    </row>
    <row r="11" customFormat="false" ht="15" hidden="false" customHeight="false" outlineLevel="0" collapsed="false">
      <c r="A11" s="191"/>
      <c r="B11" s="191"/>
      <c r="C11" s="192"/>
      <c r="D11" s="188"/>
      <c r="E11" s="189"/>
      <c r="F11" s="195"/>
      <c r="G11" s="190"/>
    </row>
    <row r="12" customFormat="false" ht="15.75" hidden="false" customHeight="false" outlineLevel="0" collapsed="false">
      <c r="A12" s="186" t="n">
        <v>2</v>
      </c>
      <c r="B12" s="186"/>
      <c r="C12" s="187" t="s">
        <v>131</v>
      </c>
      <c r="D12" s="188"/>
      <c r="E12" s="189"/>
      <c r="F12" s="197"/>
      <c r="G12" s="190"/>
    </row>
    <row r="13" customFormat="false" ht="11.25" hidden="false" customHeight="true" outlineLevel="0" collapsed="false">
      <c r="A13" s="198"/>
      <c r="B13" s="198"/>
      <c r="C13" s="194"/>
      <c r="D13" s="188"/>
      <c r="E13" s="189"/>
      <c r="F13" s="195"/>
      <c r="G13" s="190"/>
    </row>
    <row r="14" customFormat="false" ht="397.5" hidden="false" customHeight="true" outlineLevel="0" collapsed="false">
      <c r="A14" s="191" t="n">
        <v>2</v>
      </c>
      <c r="B14" s="191" t="n">
        <v>1</v>
      </c>
      <c r="C14" s="194" t="s">
        <v>178</v>
      </c>
      <c r="D14" s="188" t="s">
        <v>133</v>
      </c>
      <c r="E14" s="189" t="n">
        <v>350</v>
      </c>
      <c r="F14" s="195"/>
      <c r="G14" s="190" t="str">
        <f aca="false">IF(F14=0,"",$F14*E14)</f>
        <v/>
      </c>
    </row>
    <row r="15" customFormat="false" ht="15" hidden="false" customHeight="false" outlineLevel="0" collapsed="false">
      <c r="A15" s="191"/>
      <c r="B15" s="191"/>
      <c r="C15" s="194"/>
      <c r="D15" s="188"/>
      <c r="E15" s="189"/>
      <c r="F15" s="195"/>
      <c r="G15" s="190"/>
    </row>
    <row r="16" customFormat="false" ht="138" hidden="false" customHeight="false" outlineLevel="0" collapsed="false">
      <c r="A16" s="191" t="n">
        <v>2</v>
      </c>
      <c r="B16" s="191" t="n">
        <v>2</v>
      </c>
      <c r="C16" s="194" t="s">
        <v>179</v>
      </c>
      <c r="D16" s="188" t="s">
        <v>124</v>
      </c>
      <c r="E16" s="189" t="n">
        <v>351</v>
      </c>
      <c r="F16" s="195"/>
      <c r="G16" s="190" t="str">
        <f aca="false">IF(F16=0,"",$F16*E16)</f>
        <v/>
      </c>
    </row>
    <row r="17" customFormat="false" ht="15" hidden="false" customHeight="false" outlineLevel="0" collapsed="false">
      <c r="A17" s="191"/>
      <c r="B17" s="191"/>
      <c r="C17" s="199"/>
      <c r="D17" s="188"/>
      <c r="E17" s="189"/>
      <c r="F17" s="195"/>
      <c r="G17" s="190"/>
    </row>
    <row r="18" customFormat="false" ht="127.5" hidden="false" customHeight="true" outlineLevel="0" collapsed="false">
      <c r="A18" s="191" t="n">
        <v>2</v>
      </c>
      <c r="B18" s="191" t="n">
        <v>3</v>
      </c>
      <c r="C18" s="194" t="s">
        <v>180</v>
      </c>
      <c r="D18" s="188" t="s">
        <v>133</v>
      </c>
      <c r="E18" s="189" t="n">
        <v>54</v>
      </c>
      <c r="F18" s="195"/>
      <c r="G18" s="190" t="str">
        <f aca="false">IF(F18=0,"",$F18*E18)</f>
        <v/>
      </c>
    </row>
    <row r="19" s="204" customFormat="true" ht="14.25" hidden="false" customHeight="false" outlineLevel="0" collapsed="false">
      <c r="A19" s="198"/>
      <c r="B19" s="198"/>
      <c r="C19" s="194"/>
      <c r="D19" s="200"/>
      <c r="E19" s="201"/>
      <c r="F19" s="202"/>
      <c r="G19" s="31"/>
      <c r="H19" s="203"/>
      <c r="I19" s="203"/>
      <c r="J19" s="203"/>
    </row>
    <row r="20" customFormat="false" ht="249" hidden="false" customHeight="true" outlineLevel="0" collapsed="false">
      <c r="A20" s="191" t="n">
        <v>2</v>
      </c>
      <c r="B20" s="191" t="n">
        <v>4</v>
      </c>
      <c r="C20" s="194" t="s">
        <v>181</v>
      </c>
      <c r="D20" s="188" t="s">
        <v>133</v>
      </c>
      <c r="E20" s="189" t="n">
        <v>184</v>
      </c>
      <c r="F20" s="195"/>
      <c r="G20" s="190" t="str">
        <f aca="false">IF(F20=0,"",$F20*E20)</f>
        <v/>
      </c>
    </row>
    <row r="21" customFormat="false" ht="15" hidden="false" customHeight="false" outlineLevel="0" collapsed="false">
      <c r="A21" s="191"/>
      <c r="B21" s="191"/>
      <c r="C21" s="194"/>
      <c r="D21" s="188"/>
      <c r="E21" s="189"/>
      <c r="F21" s="195"/>
      <c r="G21" s="190"/>
    </row>
    <row r="22" customFormat="false" ht="63" hidden="false" customHeight="false" outlineLevel="0" collapsed="false">
      <c r="A22" s="191" t="n">
        <v>2</v>
      </c>
      <c r="B22" s="191" t="n">
        <v>5</v>
      </c>
      <c r="C22" s="205" t="s">
        <v>182</v>
      </c>
      <c r="D22" s="188" t="s">
        <v>133</v>
      </c>
      <c r="E22" s="189" t="n">
        <v>350</v>
      </c>
      <c r="F22" s="195"/>
      <c r="G22" s="190" t="str">
        <f aca="false">IF(F22=0,"",$F22*E22)</f>
        <v/>
      </c>
    </row>
    <row r="23" customFormat="false" ht="15" hidden="false" customHeight="false" outlineLevel="0" collapsed="false">
      <c r="A23" s="191"/>
      <c r="B23" s="191"/>
      <c r="C23" s="205"/>
      <c r="D23" s="188"/>
      <c r="E23" s="189"/>
      <c r="F23" s="195"/>
      <c r="G23" s="190"/>
    </row>
    <row r="24" customFormat="false" ht="110.25" hidden="false" customHeight="true" outlineLevel="0" collapsed="false">
      <c r="A24" s="191" t="n">
        <v>2</v>
      </c>
      <c r="B24" s="191" t="n">
        <v>6</v>
      </c>
      <c r="C24" s="205" t="s">
        <v>183</v>
      </c>
      <c r="D24" s="188" t="s">
        <v>133</v>
      </c>
      <c r="E24" s="189" t="n">
        <v>82</v>
      </c>
      <c r="F24" s="195"/>
      <c r="G24" s="190" t="str">
        <f aca="false">IF(F24=0,"",$F24*E24)</f>
        <v/>
      </c>
    </row>
    <row r="25" s="204" customFormat="true" ht="14.25" hidden="false" customHeight="false" outlineLevel="0" collapsed="false">
      <c r="A25" s="198"/>
      <c r="B25" s="198"/>
      <c r="C25" s="194"/>
      <c r="D25" s="200"/>
      <c r="E25" s="201"/>
      <c r="F25" s="202"/>
      <c r="G25" s="31"/>
      <c r="H25" s="203"/>
      <c r="I25" s="203"/>
      <c r="J25" s="203"/>
    </row>
    <row r="26" customFormat="false" ht="66.75" hidden="false" customHeight="true" outlineLevel="0" collapsed="false">
      <c r="A26" s="206" t="n">
        <v>2</v>
      </c>
      <c r="B26" s="206" t="n">
        <v>7</v>
      </c>
      <c r="C26" s="205" t="s">
        <v>184</v>
      </c>
      <c r="D26" s="188" t="s">
        <v>133</v>
      </c>
      <c r="E26" s="207" t="n">
        <f aca="false">E14-E24</f>
        <v>268</v>
      </c>
      <c r="F26" s="195"/>
      <c r="G26" s="190" t="str">
        <f aca="false">IF(F26=0,"",$F26*E26)</f>
        <v/>
      </c>
      <c r="K26" s="184"/>
      <c r="L26" s="184"/>
      <c r="M26" s="184"/>
      <c r="N26" s="184"/>
      <c r="O26" s="184"/>
      <c r="P26" s="184"/>
    </row>
    <row r="27" customFormat="false" ht="15" hidden="false" customHeight="false" outlineLevel="0" collapsed="false">
      <c r="A27" s="206"/>
      <c r="B27" s="206"/>
      <c r="C27" s="199"/>
      <c r="D27" s="188"/>
      <c r="E27" s="207"/>
      <c r="F27" s="195"/>
      <c r="G27" s="190"/>
      <c r="K27" s="184"/>
      <c r="L27" s="184"/>
      <c r="M27" s="184"/>
      <c r="N27" s="184"/>
      <c r="O27" s="184"/>
      <c r="P27" s="184"/>
    </row>
    <row r="28" customFormat="false" ht="15.75" hidden="false" customHeight="false" outlineLevel="0" collapsed="false">
      <c r="A28" s="191"/>
      <c r="B28" s="191"/>
      <c r="C28" s="186" t="s">
        <v>130</v>
      </c>
      <c r="D28" s="208"/>
      <c r="E28" s="189"/>
      <c r="F28" s="195"/>
      <c r="G28" s="31" t="str">
        <f aca="false">IF(SUM(G14:G27)=0,"",SUM(G14:G27))</f>
        <v/>
      </c>
    </row>
    <row r="29" customFormat="false" ht="15" hidden="false" customHeight="false" outlineLevel="0" collapsed="false">
      <c r="A29" s="191"/>
      <c r="B29" s="191"/>
      <c r="C29" s="194"/>
      <c r="D29" s="188"/>
      <c r="E29" s="189"/>
      <c r="F29" s="195"/>
      <c r="G29" s="190"/>
    </row>
    <row r="30" customFormat="false" ht="15.75" hidden="false" customHeight="false" outlineLevel="0" collapsed="false">
      <c r="A30" s="186" t="n">
        <v>3</v>
      </c>
      <c r="B30" s="186"/>
      <c r="C30" s="187" t="s">
        <v>185</v>
      </c>
      <c r="D30" s="188"/>
      <c r="E30" s="194"/>
      <c r="F30" s="195"/>
      <c r="G30" s="190"/>
    </row>
    <row r="31" customFormat="false" ht="15" hidden="false" customHeight="false" outlineLevel="0" collapsed="false">
      <c r="A31" s="198"/>
      <c r="B31" s="198"/>
      <c r="C31" s="194"/>
      <c r="D31" s="188"/>
      <c r="E31" s="189"/>
      <c r="F31" s="195"/>
      <c r="G31" s="190"/>
    </row>
    <row r="32" customFormat="false" ht="135" hidden="false" customHeight="false" outlineLevel="0" collapsed="false">
      <c r="A32" s="198"/>
      <c r="B32" s="198"/>
      <c r="C32" s="192" t="s">
        <v>186</v>
      </c>
      <c r="D32" s="188"/>
      <c r="E32" s="189"/>
      <c r="F32" s="195"/>
      <c r="G32" s="190"/>
    </row>
    <row r="33" customFormat="false" ht="15" hidden="false" customHeight="false" outlineLevel="0" collapsed="false">
      <c r="A33" s="198"/>
      <c r="B33" s="198"/>
      <c r="C33" s="194"/>
      <c r="D33" s="188"/>
      <c r="E33" s="189"/>
      <c r="F33" s="195"/>
      <c r="G33" s="190"/>
    </row>
    <row r="34" customFormat="false" ht="271.5" hidden="false" customHeight="false" outlineLevel="0" collapsed="false">
      <c r="A34" s="191" t="n">
        <v>3</v>
      </c>
      <c r="B34" s="191" t="n">
        <v>1</v>
      </c>
      <c r="C34" s="194" t="s">
        <v>187</v>
      </c>
      <c r="D34" s="188"/>
      <c r="E34" s="209"/>
      <c r="F34" s="195"/>
      <c r="G34" s="190"/>
    </row>
    <row r="35" customFormat="false" ht="18" hidden="false" customHeight="false" outlineLevel="0" collapsed="false">
      <c r="A35" s="191"/>
      <c r="B35" s="191"/>
      <c r="C35" s="210" t="s">
        <v>188</v>
      </c>
      <c r="D35" s="188" t="s">
        <v>122</v>
      </c>
      <c r="E35" s="189" t="n">
        <v>330</v>
      </c>
      <c r="F35" s="195"/>
      <c r="G35" s="190" t="str">
        <f aca="false">IF(F35=0,"",$F35*E35)</f>
        <v/>
      </c>
      <c r="I35" s="211"/>
      <c r="J35" s="211"/>
      <c r="K35" s="211"/>
    </row>
    <row r="36" customFormat="false" ht="15" hidden="false" customHeight="false" outlineLevel="0" collapsed="false">
      <c r="A36" s="191"/>
      <c r="B36" s="191"/>
      <c r="C36" s="194"/>
      <c r="D36" s="188"/>
      <c r="E36" s="208"/>
      <c r="F36" s="195"/>
      <c r="G36" s="190"/>
    </row>
    <row r="37" s="217" customFormat="true" ht="104.25" hidden="false" customHeight="false" outlineLevel="0" collapsed="false">
      <c r="A37" s="191" t="n">
        <v>3</v>
      </c>
      <c r="B37" s="191" t="n">
        <v>2</v>
      </c>
      <c r="C37" s="212" t="s">
        <v>189</v>
      </c>
      <c r="D37" s="213"/>
      <c r="E37" s="214"/>
      <c r="F37" s="215"/>
      <c r="G37" s="216"/>
    </row>
    <row r="38" s="217" customFormat="true" ht="15" hidden="false" customHeight="false" outlineLevel="0" collapsed="false">
      <c r="A38" s="218"/>
      <c r="B38" s="218"/>
      <c r="C38" s="219" t="s">
        <v>190</v>
      </c>
      <c r="D38" s="213" t="s">
        <v>154</v>
      </c>
      <c r="E38" s="220" t="n">
        <v>1</v>
      </c>
      <c r="F38" s="221"/>
      <c r="G38" s="190" t="str">
        <f aca="false">IF(F38=0,"",$F38*E38)</f>
        <v/>
      </c>
    </row>
    <row r="39" s="217" customFormat="true" ht="15" hidden="false" customHeight="false" outlineLevel="0" collapsed="false">
      <c r="A39" s="222"/>
      <c r="B39" s="222"/>
      <c r="C39" s="223"/>
      <c r="D39" s="222"/>
      <c r="E39" s="224"/>
      <c r="F39" s="225"/>
      <c r="G39" s="226"/>
      <c r="H39" s="227"/>
      <c r="I39" s="228"/>
      <c r="J39" s="228"/>
      <c r="K39" s="228"/>
      <c r="L39" s="228"/>
      <c r="M39" s="228"/>
      <c r="N39" s="228"/>
      <c r="O39" s="228"/>
      <c r="P39" s="228"/>
    </row>
    <row r="40" customFormat="false" ht="260.25" hidden="false" customHeight="true" outlineLevel="0" collapsed="false">
      <c r="A40" s="191" t="n">
        <v>3</v>
      </c>
      <c r="B40" s="191" t="n">
        <v>3</v>
      </c>
      <c r="C40" s="194" t="s">
        <v>191</v>
      </c>
      <c r="D40" s="188"/>
      <c r="E40" s="189"/>
      <c r="F40" s="195"/>
      <c r="G40" s="190"/>
    </row>
    <row r="41" customFormat="false" ht="18" hidden="false" customHeight="false" outlineLevel="0" collapsed="false">
      <c r="A41" s="191"/>
      <c r="B41" s="191"/>
      <c r="C41" s="210" t="s">
        <v>192</v>
      </c>
      <c r="D41" s="188" t="s">
        <v>122</v>
      </c>
      <c r="E41" s="189" t="n">
        <v>330</v>
      </c>
      <c r="F41" s="195"/>
      <c r="G41" s="190" t="str">
        <f aca="false">IF(F41=0,"",$F41*E41)</f>
        <v/>
      </c>
      <c r="I41" s="211"/>
      <c r="J41" s="211"/>
      <c r="K41" s="211"/>
    </row>
    <row r="42" customFormat="false" ht="15" hidden="false" customHeight="false" outlineLevel="0" collapsed="false">
      <c r="A42" s="191"/>
      <c r="B42" s="191"/>
      <c r="C42" s="229"/>
      <c r="D42" s="188"/>
      <c r="E42" s="189"/>
      <c r="F42" s="195"/>
      <c r="G42" s="190"/>
    </row>
    <row r="43" customFormat="false" ht="138" hidden="false" customHeight="false" outlineLevel="0" collapsed="false">
      <c r="A43" s="191" t="n">
        <v>3</v>
      </c>
      <c r="B43" s="191" t="n">
        <v>4</v>
      </c>
      <c r="C43" s="194" t="s">
        <v>193</v>
      </c>
      <c r="D43" s="188"/>
      <c r="E43" s="208"/>
      <c r="F43" s="195"/>
      <c r="G43" s="190"/>
    </row>
    <row r="44" customFormat="false" ht="18" hidden="true" customHeight="false" outlineLevel="0" collapsed="false">
      <c r="A44" s="191"/>
      <c r="B44" s="191"/>
      <c r="C44" s="192" t="s">
        <v>194</v>
      </c>
      <c r="D44" s="188"/>
      <c r="E44" s="189"/>
      <c r="F44" s="195"/>
      <c r="G44" s="190"/>
      <c r="I44" s="183" t="n">
        <v>9168</v>
      </c>
      <c r="J44" s="184" t="n">
        <v>332.07</v>
      </c>
      <c r="K44" s="184" t="n">
        <f aca="false">I44+J44</f>
        <v>9500.07</v>
      </c>
    </row>
    <row r="45" customFormat="false" ht="18" hidden="false" customHeight="false" outlineLevel="0" collapsed="false">
      <c r="A45" s="191"/>
      <c r="B45" s="191"/>
      <c r="C45" s="210" t="s">
        <v>192</v>
      </c>
      <c r="D45" s="188" t="s">
        <v>122</v>
      </c>
      <c r="E45" s="189" t="n">
        <v>330</v>
      </c>
      <c r="F45" s="195"/>
      <c r="G45" s="190" t="str">
        <f aca="false">IF(F45=0,"",$F45*E45)</f>
        <v/>
      </c>
      <c r="I45" s="211"/>
      <c r="J45" s="211"/>
      <c r="K45" s="211"/>
    </row>
    <row r="46" customFormat="false" ht="15" hidden="false" customHeight="false" outlineLevel="0" collapsed="false">
      <c r="A46" s="191"/>
      <c r="B46" s="191"/>
      <c r="C46" s="194"/>
      <c r="D46" s="188"/>
      <c r="E46" s="189"/>
      <c r="F46" s="195"/>
      <c r="G46" s="190"/>
    </row>
    <row r="47" customFormat="false" ht="259.5" hidden="false" customHeight="true" outlineLevel="0" collapsed="false">
      <c r="A47" s="191" t="n">
        <v>3</v>
      </c>
      <c r="B47" s="191" t="n">
        <v>5</v>
      </c>
      <c r="C47" s="194" t="s">
        <v>195</v>
      </c>
      <c r="D47" s="188"/>
      <c r="E47" s="189"/>
      <c r="F47" s="195"/>
      <c r="G47" s="190"/>
    </row>
    <row r="48" customFormat="false" ht="18" hidden="false" customHeight="false" outlineLevel="0" collapsed="false">
      <c r="A48" s="191"/>
      <c r="B48" s="191"/>
      <c r="C48" s="210" t="s">
        <v>192</v>
      </c>
      <c r="D48" s="188" t="s">
        <v>122</v>
      </c>
      <c r="E48" s="189" t="n">
        <v>330</v>
      </c>
      <c r="F48" s="195"/>
      <c r="G48" s="190" t="str">
        <f aca="false">IF(F48=0,"",$F48*E48)</f>
        <v/>
      </c>
      <c r="I48" s="211"/>
      <c r="J48" s="211"/>
      <c r="K48" s="211"/>
    </row>
    <row r="49" customFormat="false" ht="15" hidden="false" customHeight="false" outlineLevel="0" collapsed="false">
      <c r="A49" s="191"/>
      <c r="B49" s="191"/>
      <c r="C49" s="194"/>
      <c r="D49" s="188"/>
      <c r="E49" s="189"/>
      <c r="F49" s="195"/>
      <c r="G49" s="190"/>
    </row>
    <row r="50" customFormat="false" ht="122.25" hidden="false" customHeight="false" outlineLevel="0" collapsed="false">
      <c r="A50" s="191" t="n">
        <v>3</v>
      </c>
      <c r="B50" s="191" t="n">
        <v>6</v>
      </c>
      <c r="C50" s="194" t="s">
        <v>196</v>
      </c>
      <c r="D50" s="188"/>
      <c r="E50" s="189"/>
      <c r="F50" s="195"/>
      <c r="G50" s="190"/>
    </row>
    <row r="51" customFormat="false" ht="18" hidden="false" customHeight="false" outlineLevel="0" collapsed="false">
      <c r="A51" s="191"/>
      <c r="B51" s="191"/>
      <c r="C51" s="210" t="s">
        <v>192</v>
      </c>
      <c r="D51" s="188" t="s">
        <v>122</v>
      </c>
      <c r="E51" s="189" t="n">
        <v>330</v>
      </c>
      <c r="F51" s="195"/>
      <c r="G51" s="190" t="str">
        <f aca="false">IF(F51=0,"",$F51*E51)</f>
        <v/>
      </c>
      <c r="I51" s="211"/>
      <c r="J51" s="211"/>
      <c r="K51" s="211"/>
    </row>
    <row r="52" customFormat="false" ht="15" hidden="false" customHeight="false" outlineLevel="0" collapsed="false">
      <c r="A52" s="191"/>
      <c r="B52" s="191"/>
      <c r="C52" s="194"/>
      <c r="D52" s="188"/>
      <c r="E52" s="189"/>
      <c r="F52" s="195"/>
      <c r="G52" s="190"/>
    </row>
    <row r="53" customFormat="false" ht="15.75" hidden="false" customHeight="false" outlineLevel="0" collapsed="false">
      <c r="A53" s="191"/>
      <c r="B53" s="191"/>
      <c r="C53" s="186" t="s">
        <v>130</v>
      </c>
      <c r="D53" s="188"/>
      <c r="E53" s="189"/>
      <c r="F53" s="195"/>
      <c r="G53" s="31" t="str">
        <f aca="false">IF(SUM(G35:G52)=0,"",SUM(G35:G52))</f>
        <v/>
      </c>
    </row>
    <row r="54" customFormat="false" ht="15" hidden="false" customHeight="false" outlineLevel="0" collapsed="false">
      <c r="A54" s="191"/>
      <c r="B54" s="191"/>
      <c r="C54" s="194"/>
      <c r="D54" s="188"/>
      <c r="E54" s="189"/>
      <c r="F54" s="195"/>
      <c r="G54" s="190"/>
    </row>
    <row r="55" s="184" customFormat="true" ht="15" hidden="false" customHeight="false" outlineLevel="0" collapsed="false">
      <c r="A55" s="198"/>
      <c r="B55" s="191"/>
      <c r="C55" s="194"/>
      <c r="D55" s="188"/>
      <c r="E55" s="189"/>
      <c r="F55" s="195"/>
      <c r="G55" s="190"/>
      <c r="K55" s="185"/>
      <c r="L55" s="185"/>
      <c r="M55" s="185"/>
      <c r="N55" s="185"/>
      <c r="O55" s="185"/>
      <c r="P55" s="185"/>
    </row>
    <row r="56" s="184" customFormat="true" ht="15.75" hidden="false" customHeight="false" outlineLevel="0" collapsed="false">
      <c r="A56" s="186" t="n">
        <v>4</v>
      </c>
      <c r="B56" s="230"/>
      <c r="C56" s="187" t="s">
        <v>168</v>
      </c>
      <c r="D56" s="188"/>
      <c r="E56" s="189"/>
      <c r="F56" s="195"/>
      <c r="G56" s="190"/>
      <c r="K56" s="185"/>
      <c r="L56" s="185"/>
      <c r="M56" s="185"/>
      <c r="N56" s="185"/>
      <c r="O56" s="185"/>
      <c r="P56" s="185"/>
    </row>
    <row r="57" s="184" customFormat="true" ht="15" hidden="false" customHeight="false" outlineLevel="0" collapsed="false">
      <c r="A57" s="191"/>
      <c r="B57" s="191"/>
      <c r="C57" s="194"/>
      <c r="D57" s="188"/>
      <c r="E57" s="189"/>
      <c r="F57" s="195"/>
      <c r="G57" s="190"/>
      <c r="K57" s="185"/>
      <c r="L57" s="185"/>
      <c r="M57" s="185"/>
      <c r="N57" s="185"/>
      <c r="O57" s="185"/>
      <c r="P57" s="185"/>
    </row>
    <row r="58" s="184" customFormat="true" ht="115.5" hidden="false" customHeight="true" outlineLevel="0" collapsed="false">
      <c r="A58" s="191" t="n">
        <v>4</v>
      </c>
      <c r="B58" s="191" t="n">
        <v>1</v>
      </c>
      <c r="C58" s="192" t="s">
        <v>197</v>
      </c>
      <c r="D58" s="188"/>
      <c r="E58" s="189"/>
      <c r="F58" s="195"/>
      <c r="G58" s="190"/>
      <c r="K58" s="185"/>
      <c r="L58" s="185"/>
      <c r="M58" s="185"/>
      <c r="N58" s="185"/>
      <c r="O58" s="185"/>
      <c r="P58" s="185"/>
    </row>
    <row r="59" s="184" customFormat="true" ht="186" hidden="false" customHeight="true" outlineLevel="0" collapsed="false">
      <c r="A59" s="191"/>
      <c r="B59" s="191"/>
      <c r="C59" s="192" t="s">
        <v>198</v>
      </c>
      <c r="D59" s="188"/>
      <c r="E59" s="189"/>
      <c r="F59" s="195"/>
      <c r="G59" s="190"/>
      <c r="K59" s="185"/>
      <c r="L59" s="185"/>
      <c r="M59" s="185"/>
      <c r="N59" s="185"/>
      <c r="O59" s="185"/>
      <c r="P59" s="185"/>
    </row>
    <row r="60" s="184" customFormat="true" ht="56.25" hidden="false" customHeight="true" outlineLevel="0" collapsed="false">
      <c r="A60" s="191"/>
      <c r="B60" s="191"/>
      <c r="C60" s="192" t="s">
        <v>199</v>
      </c>
      <c r="D60" s="188"/>
      <c r="E60" s="189"/>
      <c r="F60" s="195"/>
      <c r="G60" s="190"/>
      <c r="K60" s="185"/>
      <c r="L60" s="185"/>
      <c r="M60" s="185"/>
      <c r="N60" s="185"/>
      <c r="O60" s="185"/>
      <c r="P60" s="185"/>
    </row>
    <row r="61" s="184" customFormat="true" ht="186" hidden="false" customHeight="true" outlineLevel="0" collapsed="false">
      <c r="A61" s="191"/>
      <c r="B61" s="191"/>
      <c r="C61" s="231" t="s">
        <v>200</v>
      </c>
      <c r="D61" s="188"/>
      <c r="E61" s="189"/>
      <c r="F61" s="195"/>
      <c r="G61" s="190"/>
      <c r="K61" s="185"/>
      <c r="L61" s="185"/>
      <c r="M61" s="185"/>
      <c r="N61" s="185"/>
      <c r="O61" s="185"/>
      <c r="P61" s="185"/>
    </row>
    <row r="62" s="184" customFormat="true" ht="18" hidden="false" customHeight="false" outlineLevel="0" collapsed="false">
      <c r="A62" s="191"/>
      <c r="B62" s="232"/>
      <c r="C62" s="192" t="s">
        <v>194</v>
      </c>
      <c r="D62" s="188" t="s">
        <v>122</v>
      </c>
      <c r="E62" s="189" t="n">
        <v>330</v>
      </c>
      <c r="F62" s="195"/>
      <c r="G62" s="190" t="str">
        <f aca="false">IF(F62=0,"",$F62*E62)</f>
        <v/>
      </c>
      <c r="K62" s="185"/>
      <c r="L62" s="185"/>
      <c r="M62" s="185"/>
      <c r="N62" s="185"/>
      <c r="O62" s="185"/>
      <c r="P62" s="185"/>
    </row>
    <row r="63" s="184" customFormat="true" ht="15" hidden="false" customHeight="false" outlineLevel="0" collapsed="false">
      <c r="A63" s="191"/>
      <c r="B63" s="232"/>
      <c r="C63" s="194"/>
      <c r="D63" s="188"/>
      <c r="E63" s="189"/>
      <c r="F63" s="190"/>
      <c r="G63" s="190"/>
      <c r="K63" s="185"/>
      <c r="L63" s="185"/>
      <c r="M63" s="185"/>
      <c r="N63" s="185"/>
      <c r="O63" s="185"/>
      <c r="P63" s="185"/>
    </row>
    <row r="64" s="184" customFormat="true" ht="15" hidden="false" customHeight="false" outlineLevel="0" collapsed="false">
      <c r="A64" s="191"/>
      <c r="B64" s="232"/>
      <c r="C64" s="233" t="s">
        <v>130</v>
      </c>
      <c r="D64" s="188"/>
      <c r="E64" s="189"/>
      <c r="F64" s="190"/>
      <c r="G64" s="31" t="str">
        <f aca="false">IF(SUM(G62:G63)=0,"",SUM(G62:G63))</f>
        <v/>
      </c>
      <c r="K64" s="185"/>
      <c r="L64" s="185"/>
      <c r="M64" s="185"/>
      <c r="N64" s="185"/>
      <c r="O64" s="185"/>
      <c r="P64" s="185"/>
    </row>
    <row r="65" customFormat="false" ht="15" hidden="false" customHeight="false" outlineLevel="0" collapsed="false">
      <c r="A65" s="191"/>
      <c r="B65" s="191"/>
      <c r="C65" s="194"/>
      <c r="D65" s="188"/>
      <c r="E65" s="189"/>
      <c r="F65" s="190"/>
      <c r="G65" s="190"/>
    </row>
    <row r="66" s="184" customFormat="true" ht="15" hidden="false" customHeight="false" outlineLevel="0" collapsed="false">
      <c r="A66" s="191"/>
      <c r="B66" s="232"/>
      <c r="C66" s="198" t="s">
        <v>171</v>
      </c>
      <c r="D66" s="234"/>
      <c r="E66" s="235"/>
      <c r="F66" s="190"/>
      <c r="G66" s="190"/>
      <c r="K66" s="185"/>
      <c r="L66" s="185"/>
      <c r="M66" s="185"/>
      <c r="N66" s="185"/>
      <c r="O66" s="185"/>
      <c r="P66" s="185"/>
    </row>
    <row r="67" s="184" customFormat="true" ht="15" hidden="false" customHeight="false" outlineLevel="0" collapsed="false">
      <c r="A67" s="191"/>
      <c r="B67" s="232"/>
      <c r="C67" s="194"/>
      <c r="D67" s="234"/>
      <c r="E67" s="235"/>
      <c r="F67" s="190"/>
      <c r="G67" s="190"/>
      <c r="K67" s="185"/>
      <c r="L67" s="185"/>
      <c r="M67" s="185"/>
      <c r="N67" s="185"/>
      <c r="O67" s="185"/>
      <c r="P67" s="185"/>
    </row>
    <row r="68" s="184" customFormat="true" ht="15" hidden="false" customHeight="false" outlineLevel="0" collapsed="false">
      <c r="A68" s="198" t="n">
        <v>1</v>
      </c>
      <c r="B68" s="232"/>
      <c r="C68" s="194" t="s">
        <v>120</v>
      </c>
      <c r="D68" s="234"/>
      <c r="E68" s="235"/>
      <c r="F68" s="190"/>
      <c r="G68" s="236" t="str">
        <f aca="false">G10</f>
        <v/>
      </c>
      <c r="K68" s="185"/>
      <c r="L68" s="185"/>
      <c r="M68" s="185"/>
      <c r="N68" s="185"/>
      <c r="O68" s="185"/>
      <c r="P68" s="185"/>
    </row>
    <row r="69" s="184" customFormat="true" ht="15" hidden="false" customHeight="false" outlineLevel="0" collapsed="false">
      <c r="A69" s="198"/>
      <c r="B69" s="232"/>
      <c r="C69" s="194"/>
      <c r="D69" s="234"/>
      <c r="E69" s="235"/>
      <c r="F69" s="190"/>
      <c r="G69" s="236"/>
      <c r="K69" s="185"/>
      <c r="L69" s="185"/>
      <c r="M69" s="185"/>
      <c r="N69" s="185"/>
      <c r="O69" s="185"/>
      <c r="P69" s="185"/>
    </row>
    <row r="70" s="184" customFormat="true" ht="15" hidden="false" customHeight="false" outlineLevel="0" collapsed="false">
      <c r="A70" s="198" t="n">
        <v>2</v>
      </c>
      <c r="B70" s="232"/>
      <c r="C70" s="194" t="s">
        <v>131</v>
      </c>
      <c r="D70" s="234"/>
      <c r="E70" s="235"/>
      <c r="F70" s="190"/>
      <c r="G70" s="236" t="str">
        <f aca="false">G28</f>
        <v/>
      </c>
      <c r="K70" s="185"/>
      <c r="L70" s="185"/>
      <c r="M70" s="185"/>
      <c r="N70" s="185"/>
      <c r="O70" s="185"/>
      <c r="P70" s="185"/>
    </row>
    <row r="71" s="184" customFormat="true" ht="15" hidden="false" customHeight="false" outlineLevel="0" collapsed="false">
      <c r="A71" s="198"/>
      <c r="B71" s="232"/>
      <c r="C71" s="194"/>
      <c r="D71" s="234"/>
      <c r="E71" s="235"/>
      <c r="F71" s="190"/>
      <c r="G71" s="236"/>
      <c r="K71" s="185"/>
      <c r="L71" s="185"/>
      <c r="M71" s="185"/>
      <c r="N71" s="185"/>
      <c r="O71" s="185"/>
      <c r="P71" s="185"/>
    </row>
    <row r="72" s="184" customFormat="true" ht="15" hidden="false" customHeight="false" outlineLevel="0" collapsed="false">
      <c r="A72" s="198" t="n">
        <v>4</v>
      </c>
      <c r="B72" s="232"/>
      <c r="C72" s="194" t="s">
        <v>185</v>
      </c>
      <c r="D72" s="234"/>
      <c r="E72" s="235"/>
      <c r="F72" s="190"/>
      <c r="G72" s="236" t="str">
        <f aca="false">G53</f>
        <v/>
      </c>
      <c r="K72" s="185"/>
      <c r="L72" s="185"/>
      <c r="M72" s="185"/>
      <c r="N72" s="185"/>
      <c r="O72" s="185"/>
      <c r="P72" s="185"/>
    </row>
    <row r="73" s="184" customFormat="true" ht="15" hidden="false" customHeight="false" outlineLevel="0" collapsed="false">
      <c r="A73" s="198"/>
      <c r="B73" s="232"/>
      <c r="C73" s="194"/>
      <c r="D73" s="234"/>
      <c r="E73" s="235"/>
      <c r="F73" s="190"/>
      <c r="G73" s="236"/>
      <c r="K73" s="185"/>
      <c r="L73" s="185"/>
      <c r="M73" s="185"/>
      <c r="N73" s="185"/>
      <c r="O73" s="185"/>
      <c r="P73" s="185"/>
    </row>
    <row r="74" s="184" customFormat="true" ht="15" hidden="false" customHeight="false" outlineLevel="0" collapsed="false">
      <c r="A74" s="198" t="n">
        <v>5</v>
      </c>
      <c r="B74" s="232"/>
      <c r="C74" s="194" t="s">
        <v>168</v>
      </c>
      <c r="D74" s="234"/>
      <c r="E74" s="235"/>
      <c r="F74" s="190"/>
      <c r="G74" s="236" t="str">
        <f aca="false">G64</f>
        <v/>
      </c>
      <c r="K74" s="185"/>
      <c r="L74" s="185"/>
      <c r="M74" s="185"/>
      <c r="N74" s="185"/>
      <c r="O74" s="185"/>
      <c r="P74" s="185"/>
    </row>
    <row r="75" s="184" customFormat="true" ht="15" hidden="false" customHeight="false" outlineLevel="0" collapsed="false">
      <c r="A75" s="198"/>
      <c r="B75" s="232"/>
      <c r="C75" s="194"/>
      <c r="D75" s="234"/>
      <c r="E75" s="235"/>
      <c r="F75" s="190"/>
      <c r="G75" s="190"/>
      <c r="K75" s="185"/>
      <c r="L75" s="185"/>
      <c r="M75" s="185"/>
      <c r="N75" s="185"/>
      <c r="O75" s="185"/>
      <c r="P75" s="185"/>
    </row>
    <row r="76" s="184" customFormat="true" ht="15" hidden="false" customHeight="false" outlineLevel="0" collapsed="false">
      <c r="A76" s="198"/>
      <c r="B76" s="232"/>
      <c r="C76" s="194"/>
      <c r="D76" s="234"/>
      <c r="E76" s="235"/>
      <c r="F76" s="190"/>
      <c r="G76" s="190"/>
      <c r="K76" s="185"/>
      <c r="L76" s="185"/>
      <c r="M76" s="185"/>
      <c r="N76" s="185"/>
      <c r="O76" s="185"/>
      <c r="P76" s="185"/>
    </row>
    <row r="77" s="184" customFormat="true" ht="15" hidden="false" customHeight="false" outlineLevel="0" collapsed="false">
      <c r="A77" s="191"/>
      <c r="B77" s="232"/>
      <c r="C77" s="237" t="s">
        <v>130</v>
      </c>
      <c r="D77" s="238"/>
      <c r="E77" s="239"/>
      <c r="F77" s="239"/>
      <c r="G77" s="236" t="str">
        <f aca="false">IF(SUM(G68:G76)=0,"",SUM(G68:G76))</f>
        <v/>
      </c>
      <c r="K77" s="185"/>
      <c r="L77" s="185"/>
      <c r="M77" s="185"/>
      <c r="N77" s="185"/>
      <c r="O77" s="185"/>
      <c r="P77" s="185"/>
    </row>
    <row r="78" s="184" customFormat="true" ht="15" hidden="false" customHeight="false" outlineLevel="0" collapsed="false">
      <c r="A78" s="191"/>
      <c r="B78" s="232"/>
      <c r="C78" s="240"/>
      <c r="D78" s="238"/>
      <c r="E78" s="239"/>
      <c r="F78" s="239"/>
      <c r="G78" s="241"/>
      <c r="K78" s="185"/>
      <c r="L78" s="185"/>
      <c r="M78" s="185"/>
      <c r="N78" s="185"/>
      <c r="O78" s="185"/>
      <c r="P78" s="185"/>
    </row>
    <row r="79" s="184" customFormat="true" ht="15" hidden="false" customHeight="false" outlineLevel="0" collapsed="false">
      <c r="A79" s="191"/>
      <c r="B79" s="191"/>
      <c r="C79" s="237" t="s">
        <v>172</v>
      </c>
      <c r="D79" s="238"/>
      <c r="E79" s="239"/>
      <c r="F79" s="239"/>
      <c r="G79" s="174" t="str">
        <f aca="false">IF(G77="","",(G77*0.25))</f>
        <v/>
      </c>
      <c r="K79" s="185"/>
      <c r="L79" s="185"/>
      <c r="M79" s="185"/>
      <c r="N79" s="185"/>
      <c r="O79" s="185"/>
      <c r="P79" s="185"/>
    </row>
    <row r="80" s="184" customFormat="true" ht="15" hidden="false" customHeight="false" outlineLevel="0" collapsed="false">
      <c r="A80" s="191"/>
      <c r="B80" s="191"/>
      <c r="C80" s="240"/>
      <c r="D80" s="238"/>
      <c r="E80" s="239"/>
      <c r="F80" s="239"/>
      <c r="G80" s="241"/>
      <c r="K80" s="185"/>
      <c r="L80" s="185"/>
      <c r="M80" s="185"/>
      <c r="N80" s="185"/>
      <c r="O80" s="185"/>
      <c r="P80" s="185"/>
    </row>
    <row r="81" s="184" customFormat="true" ht="15" hidden="false" customHeight="false" outlineLevel="0" collapsed="false">
      <c r="A81" s="191"/>
      <c r="B81" s="191"/>
      <c r="C81" s="237" t="s">
        <v>173</v>
      </c>
      <c r="D81" s="242"/>
      <c r="E81" s="242"/>
      <c r="F81" s="243"/>
      <c r="G81" s="236" t="str">
        <f aca="false">IF(SUM(G77:G80)=0,"",SUM(G77:G80))</f>
        <v/>
      </c>
      <c r="K81" s="185"/>
      <c r="L81" s="185"/>
      <c r="M81" s="185"/>
      <c r="N81" s="185"/>
      <c r="O81" s="185"/>
      <c r="P81" s="185"/>
    </row>
  </sheetData>
  <sheetProtection sheet="true" password="cf66"/>
  <mergeCells count="1">
    <mergeCell ref="A1:B1"/>
  </mergeCells>
  <printOptions headings="false" gridLines="false" gridLinesSet="true" horizontalCentered="false" verticalCentered="false"/>
  <pageMargins left="0.747916666666667" right="0.747916666666667" top="0.905555555555556" bottom="0.905555555555556" header="0.511805555555556" footer="0.511805555555556"/>
  <pageSetup paperSize="9" scale="93" fitToWidth="1" fitToHeight="1" pageOrder="downThenOver" orientation="portrait" blackAndWhite="false" draft="false" cellComments="none" firstPageNumber="17" useFirstPageNumber="true" horizontalDpi="300" verticalDpi="300" copies="1"/>
  <headerFooter differentFirst="false" differentOddEven="false">
    <oddHeader>&amp;L&amp;"Times New Roman CE,Regular"&amp;7D &amp;&amp; Z doo &amp;R&amp;"Times New Roman,Regular"&amp;7ZOP INFR-573A</oddHeader>
    <oddFooter>&amp;L&amp;"Times New Roman,Regular"&amp;7investitor:  GRAD ZADAR, Narodni trg 1, 23000 Zadar 
građevina:  PRISTUPNA CESTA PODUZETNIČKE ZONE CRNO OD POSLOVNE ZONE MURVICA JUG (D8)
mjesto i datum:  Zadar, kolovoz 2021.&amp;R&amp;"Times New Roman,Regular"&amp;7str. &amp;P</oddFooter>
  </headerFooter>
  <rowBreaks count="7" manualBreakCount="7">
    <brk id="10" man="true" max="16383" min="0"/>
    <brk id="18" man="true" max="16383" min="0"/>
    <brk id="28" man="true" max="16383" min="0"/>
    <brk id="38" man="true" max="16383" min="0"/>
    <brk id="48" man="true" max="16383" min="0"/>
    <brk id="54" man="true" max="16383" min="0"/>
    <brk id="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5"/>
  <sheetViews>
    <sheetView showFormulas="false" showGridLines="true" showRowColHeaders="true" showZeros="true" rightToLeft="false" tabSelected="false" showOutlineSymbols="true" defaultGridColor="true" view="pageBreakPreview" topLeftCell="A143" colorId="64" zoomScale="100" zoomScaleNormal="100" zoomScalePageLayoutView="100" workbookViewId="0">
      <selection pane="topLeft" activeCell="C153" activeCellId="0" sqref="C153"/>
    </sheetView>
  </sheetViews>
  <sheetFormatPr defaultColWidth="9.1328125" defaultRowHeight="15" zeroHeight="false" outlineLevelRow="0" outlineLevelCol="0"/>
  <cols>
    <col collapsed="false" customWidth="true" hidden="false" outlineLevel="0" max="2" min="1" style="180" width="3.7"/>
    <col collapsed="false" customWidth="true" hidden="false" outlineLevel="0" max="3" min="3" style="244" width="40.7"/>
    <col collapsed="false" customWidth="true" hidden="false" outlineLevel="0" max="4" min="4" style="245" width="8.28"/>
    <col collapsed="false" customWidth="true" hidden="false" outlineLevel="0" max="5" min="5" style="246" width="8.85"/>
    <col collapsed="false" customWidth="true" hidden="false" outlineLevel="0" max="6" min="6" style="184" width="17.42"/>
    <col collapsed="false" customWidth="true" hidden="false" outlineLevel="0" max="7" min="7" style="184" width="13.28"/>
    <col collapsed="false" customWidth="true" hidden="false" outlineLevel="0" max="9" min="8" style="184" width="12.56"/>
    <col collapsed="false" customWidth="true" hidden="false" outlineLevel="0" max="10" min="10" style="184" width="37.99"/>
    <col collapsed="false" customWidth="true" hidden="false" outlineLevel="0" max="11" min="11" style="184" width="10.99"/>
    <col collapsed="false" customWidth="true" hidden="false" outlineLevel="0" max="12" min="12" style="184" width="9.28"/>
    <col collapsed="false" customWidth="true" hidden="false" outlineLevel="0" max="13" min="13" style="184" width="9.99"/>
    <col collapsed="false" customWidth="false" hidden="false" outlineLevel="0" max="16" min="14" style="184" width="9.13"/>
    <col collapsed="false" customWidth="false" hidden="false" outlineLevel="0" max="257" min="17" style="185" width="9.13"/>
  </cols>
  <sheetData>
    <row r="1" customFormat="false" ht="25.5" hidden="false" customHeight="false" outlineLevel="0" collapsed="false">
      <c r="A1" s="93" t="s">
        <v>111</v>
      </c>
      <c r="B1" s="93"/>
      <c r="C1" s="94" t="s">
        <v>112</v>
      </c>
      <c r="D1" s="94" t="s">
        <v>113</v>
      </c>
      <c r="E1" s="95" t="s">
        <v>114</v>
      </c>
      <c r="F1" s="96" t="s">
        <v>115</v>
      </c>
      <c r="G1" s="97" t="s">
        <v>116</v>
      </c>
    </row>
    <row r="2" customFormat="false" ht="11.25" hidden="false" customHeight="true" outlineLevel="0" collapsed="false"/>
    <row r="3" customFormat="false" ht="15.75" hidden="false" customHeight="false" outlineLevel="0" collapsed="false">
      <c r="A3" s="186" t="s">
        <v>201</v>
      </c>
      <c r="B3" s="186"/>
      <c r="C3" s="247" t="s">
        <v>202</v>
      </c>
      <c r="D3" s="193"/>
      <c r="E3" s="235"/>
      <c r="F3" s="190"/>
      <c r="G3" s="190"/>
    </row>
    <row r="4" customFormat="false" ht="15" hidden="false" customHeight="false" outlineLevel="0" collapsed="false">
      <c r="A4" s="191"/>
      <c r="B4" s="191"/>
      <c r="C4" s="248"/>
      <c r="D4" s="193"/>
      <c r="E4" s="235"/>
      <c r="F4" s="190"/>
      <c r="G4" s="190"/>
    </row>
    <row r="5" customFormat="false" ht="15.75" hidden="false" customHeight="false" outlineLevel="0" collapsed="false">
      <c r="A5" s="186" t="n">
        <v>1</v>
      </c>
      <c r="B5" s="186"/>
      <c r="C5" s="186" t="s">
        <v>120</v>
      </c>
      <c r="D5" s="193"/>
      <c r="E5" s="235"/>
      <c r="F5" s="190"/>
      <c r="G5" s="190"/>
    </row>
    <row r="6" customFormat="false" ht="15" hidden="false" customHeight="false" outlineLevel="0" collapsed="false">
      <c r="A6" s="206"/>
      <c r="B6" s="206"/>
      <c r="C6" s="205"/>
      <c r="D6" s="249"/>
      <c r="E6" s="250"/>
      <c r="F6" s="190"/>
      <c r="G6" s="190"/>
    </row>
    <row r="7" customFormat="false" ht="101.25" hidden="false" customHeight="true" outlineLevel="0" collapsed="false">
      <c r="A7" s="206" t="n">
        <v>1</v>
      </c>
      <c r="B7" s="206" t="n">
        <v>1</v>
      </c>
      <c r="C7" s="251" t="s">
        <v>203</v>
      </c>
      <c r="D7" s="234"/>
      <c r="E7" s="207"/>
      <c r="F7" s="190"/>
      <c r="G7" s="190"/>
    </row>
    <row r="8" customFormat="false" ht="30" hidden="false" customHeight="false" outlineLevel="0" collapsed="false">
      <c r="A8" s="206"/>
      <c r="B8" s="206"/>
      <c r="C8" s="251" t="s">
        <v>204</v>
      </c>
      <c r="D8" s="234"/>
      <c r="E8" s="207"/>
      <c r="F8" s="190"/>
      <c r="G8" s="190"/>
    </row>
    <row r="9" customFormat="false" ht="33" hidden="false" customHeight="true" outlineLevel="0" collapsed="false">
      <c r="A9" s="206"/>
      <c r="B9" s="206"/>
      <c r="C9" s="251" t="s">
        <v>205</v>
      </c>
      <c r="D9" s="234"/>
      <c r="E9" s="207"/>
      <c r="F9" s="190"/>
      <c r="G9" s="190"/>
    </row>
    <row r="10" customFormat="false" ht="15" hidden="false" customHeight="false" outlineLevel="0" collapsed="false">
      <c r="A10" s="206"/>
      <c r="B10" s="206" t="s">
        <v>206</v>
      </c>
      <c r="C10" s="206" t="s">
        <v>207</v>
      </c>
      <c r="D10" s="234"/>
      <c r="E10" s="207"/>
      <c r="F10" s="190"/>
      <c r="G10" s="190"/>
    </row>
    <row r="11" customFormat="false" ht="15" hidden="false" customHeight="false" outlineLevel="0" collapsed="false">
      <c r="A11" s="206"/>
      <c r="B11" s="206"/>
      <c r="C11" s="206" t="s">
        <v>208</v>
      </c>
      <c r="D11" s="24" t="s">
        <v>209</v>
      </c>
      <c r="E11" s="235" t="n">
        <v>300</v>
      </c>
      <c r="F11" s="195"/>
      <c r="G11" s="190" t="str">
        <f aca="false">IF(F11=0,"",$F11*E11)</f>
        <v/>
      </c>
      <c r="L11" s="246"/>
    </row>
    <row r="12" customFormat="false" ht="5.25" hidden="false" customHeight="true" outlineLevel="0" collapsed="false">
      <c r="A12" s="206"/>
      <c r="B12" s="206"/>
      <c r="C12" s="206"/>
      <c r="D12" s="24"/>
      <c r="E12" s="235"/>
      <c r="F12" s="195"/>
      <c r="G12" s="190"/>
    </row>
    <row r="13" customFormat="false" ht="15" hidden="false" customHeight="false" outlineLevel="0" collapsed="false">
      <c r="A13" s="206"/>
      <c r="B13" s="206" t="s">
        <v>210</v>
      </c>
      <c r="C13" s="206" t="s">
        <v>211</v>
      </c>
      <c r="D13" s="252"/>
      <c r="E13" s="235"/>
      <c r="F13" s="195"/>
      <c r="G13" s="190"/>
    </row>
    <row r="14" customFormat="false" ht="15" hidden="false" customHeight="false" outlineLevel="0" collapsed="false">
      <c r="A14" s="206"/>
      <c r="B14" s="206"/>
      <c r="C14" s="206" t="s">
        <v>212</v>
      </c>
      <c r="D14" s="24" t="s">
        <v>209</v>
      </c>
      <c r="E14" s="235" t="n">
        <v>284</v>
      </c>
      <c r="F14" s="195"/>
      <c r="G14" s="190" t="str">
        <f aca="false">IF(F14=0,"",$F14*E14)</f>
        <v/>
      </c>
    </row>
    <row r="15" customFormat="false" ht="6.75" hidden="false" customHeight="true" outlineLevel="0" collapsed="false">
      <c r="A15" s="206"/>
      <c r="B15" s="206"/>
      <c r="C15" s="206"/>
      <c r="D15" s="24"/>
      <c r="E15" s="235"/>
      <c r="F15" s="195"/>
      <c r="G15" s="190"/>
    </row>
    <row r="16" customFormat="false" ht="15" hidden="false" customHeight="false" outlineLevel="0" collapsed="false">
      <c r="A16" s="206"/>
      <c r="B16" s="206" t="s">
        <v>213</v>
      </c>
      <c r="C16" s="206" t="s">
        <v>214</v>
      </c>
      <c r="D16" s="24" t="s">
        <v>209</v>
      </c>
      <c r="E16" s="235" t="n">
        <v>194</v>
      </c>
      <c r="F16" s="195"/>
      <c r="G16" s="190" t="str">
        <f aca="false">IF(F16=0,"",$F16*E16)</f>
        <v/>
      </c>
    </row>
    <row r="17" customFormat="false" ht="15" hidden="false" customHeight="false" outlineLevel="0" collapsed="false">
      <c r="A17" s="206"/>
      <c r="B17" s="206"/>
      <c r="C17" s="206"/>
      <c r="D17" s="252"/>
      <c r="E17" s="235"/>
      <c r="F17" s="195"/>
      <c r="G17" s="190"/>
    </row>
    <row r="18" customFormat="false" ht="15.75" hidden="false" customHeight="false" outlineLevel="0" collapsed="false">
      <c r="A18" s="253"/>
      <c r="B18" s="253"/>
      <c r="C18" s="254" t="s">
        <v>130</v>
      </c>
      <c r="D18" s="255"/>
      <c r="E18" s="256"/>
      <c r="F18" s="195"/>
      <c r="G18" s="31" t="str">
        <f aca="false">IF(SUM(G11:G16)=0,"",SUM(G11:G16))</f>
        <v/>
      </c>
    </row>
    <row r="19" customFormat="false" ht="15" hidden="false" customHeight="false" outlineLevel="0" collapsed="false">
      <c r="A19" s="253"/>
      <c r="B19" s="253"/>
      <c r="C19" s="242"/>
      <c r="D19" s="255"/>
      <c r="E19" s="256"/>
      <c r="F19" s="195"/>
      <c r="G19" s="190"/>
    </row>
    <row r="20" customFormat="false" ht="15.75" hidden="false" customHeight="false" outlineLevel="0" collapsed="false">
      <c r="A20" s="257" t="n">
        <v>2</v>
      </c>
      <c r="B20" s="257"/>
      <c r="C20" s="258" t="s">
        <v>131</v>
      </c>
      <c r="D20" s="234"/>
      <c r="E20" s="207"/>
      <c r="F20" s="195"/>
      <c r="G20" s="190"/>
    </row>
    <row r="21" customFormat="false" ht="15" hidden="false" customHeight="false" outlineLevel="0" collapsed="false">
      <c r="A21" s="206"/>
      <c r="B21" s="206"/>
      <c r="C21" s="259"/>
      <c r="D21" s="234"/>
      <c r="E21" s="207"/>
      <c r="F21" s="195"/>
      <c r="G21" s="190"/>
    </row>
    <row r="22" customFormat="false" ht="116.25" hidden="false" customHeight="true" outlineLevel="0" collapsed="false">
      <c r="A22" s="206" t="n">
        <v>2</v>
      </c>
      <c r="B22" s="206" t="n">
        <v>1</v>
      </c>
      <c r="C22" s="251" t="s">
        <v>215</v>
      </c>
      <c r="D22" s="234"/>
      <c r="E22" s="207"/>
      <c r="F22" s="195"/>
      <c r="G22" s="190"/>
    </row>
    <row r="23" s="264" customFormat="true" ht="43.5" hidden="false" customHeight="true" outlineLevel="0" collapsed="false">
      <c r="A23" s="260"/>
      <c r="B23" s="261"/>
      <c r="C23" s="251" t="s">
        <v>216</v>
      </c>
      <c r="D23" s="260"/>
      <c r="E23" s="262"/>
      <c r="F23" s="195"/>
      <c r="G23" s="190"/>
      <c r="H23" s="184"/>
      <c r="I23" s="184"/>
      <c r="J23" s="184"/>
      <c r="K23" s="184"/>
      <c r="L23" s="184"/>
      <c r="M23" s="184"/>
      <c r="N23" s="263"/>
      <c r="O23" s="263"/>
      <c r="P23" s="263"/>
    </row>
    <row r="24" customFormat="false" ht="60" hidden="false" customHeight="true" outlineLevel="0" collapsed="false">
      <c r="A24" s="206"/>
      <c r="B24" s="206"/>
      <c r="C24" s="251" t="s">
        <v>217</v>
      </c>
      <c r="D24" s="234"/>
      <c r="E24" s="207"/>
      <c r="F24" s="195"/>
      <c r="G24" s="190"/>
    </row>
    <row r="25" customFormat="false" ht="89.25" hidden="false" customHeight="true" outlineLevel="0" collapsed="false">
      <c r="A25" s="206"/>
      <c r="B25" s="206"/>
      <c r="C25" s="251" t="s">
        <v>218</v>
      </c>
      <c r="D25" s="234"/>
      <c r="E25" s="207"/>
      <c r="F25" s="195"/>
      <c r="G25" s="190"/>
    </row>
    <row r="26" customFormat="false" ht="36" hidden="false" customHeight="true" outlineLevel="0" collapsed="false">
      <c r="A26" s="206"/>
      <c r="B26" s="206"/>
      <c r="C26" s="192" t="s">
        <v>219</v>
      </c>
      <c r="D26" s="252"/>
      <c r="E26" s="207"/>
      <c r="F26" s="195"/>
      <c r="G26" s="190"/>
    </row>
    <row r="27" customFormat="false" ht="15" hidden="false" customHeight="false" outlineLevel="0" collapsed="false">
      <c r="A27" s="206"/>
      <c r="B27" s="206" t="s">
        <v>206</v>
      </c>
      <c r="C27" s="206" t="s">
        <v>220</v>
      </c>
      <c r="D27" s="252" t="s">
        <v>221</v>
      </c>
      <c r="E27" s="207" t="n">
        <v>1598</v>
      </c>
      <c r="F27" s="195"/>
      <c r="G27" s="190" t="str">
        <f aca="false">IF(F27=0,"",$F27*E27)</f>
        <v/>
      </c>
    </row>
    <row r="28" customFormat="false" ht="15" hidden="false" customHeight="false" outlineLevel="0" collapsed="false">
      <c r="A28" s="206"/>
      <c r="B28" s="206"/>
      <c r="C28" s="205"/>
      <c r="D28" s="234"/>
      <c r="E28" s="207"/>
      <c r="F28" s="195"/>
      <c r="G28" s="190"/>
    </row>
    <row r="29" customFormat="false" ht="120" hidden="false" customHeight="true" outlineLevel="0" collapsed="false">
      <c r="A29" s="206" t="n">
        <v>2</v>
      </c>
      <c r="B29" s="206" t="n">
        <v>2</v>
      </c>
      <c r="C29" s="265" t="s">
        <v>222</v>
      </c>
      <c r="D29" s="234"/>
      <c r="E29" s="207"/>
      <c r="F29" s="195"/>
      <c r="G29" s="190"/>
    </row>
    <row r="30" s="264" customFormat="true" ht="45" hidden="false" customHeight="false" outlineLevel="0" collapsed="false">
      <c r="A30" s="260"/>
      <c r="B30" s="261"/>
      <c r="C30" s="251" t="s">
        <v>216</v>
      </c>
      <c r="D30" s="260"/>
      <c r="E30" s="262"/>
      <c r="F30" s="195"/>
      <c r="G30" s="190"/>
      <c r="H30" s="184"/>
      <c r="I30" s="184"/>
      <c r="J30" s="184"/>
      <c r="K30" s="184"/>
      <c r="L30" s="184"/>
      <c r="M30" s="184"/>
      <c r="N30" s="263"/>
      <c r="O30" s="263"/>
      <c r="P30" s="263"/>
    </row>
    <row r="31" customFormat="false" ht="61.5" hidden="false" customHeight="true" outlineLevel="0" collapsed="false">
      <c r="A31" s="206"/>
      <c r="B31" s="206"/>
      <c r="C31" s="251" t="s">
        <v>217</v>
      </c>
      <c r="D31" s="234"/>
      <c r="E31" s="207"/>
      <c r="F31" s="195"/>
      <c r="G31" s="190"/>
    </row>
    <row r="32" customFormat="false" ht="73.5" hidden="false" customHeight="true" outlineLevel="0" collapsed="false">
      <c r="A32" s="206"/>
      <c r="B32" s="206"/>
      <c r="C32" s="251" t="s">
        <v>218</v>
      </c>
      <c r="D32" s="234"/>
      <c r="E32" s="207"/>
      <c r="F32" s="195"/>
      <c r="G32" s="190"/>
    </row>
    <row r="33" customFormat="false" ht="31.5" hidden="false" customHeight="true" outlineLevel="0" collapsed="false">
      <c r="A33" s="206"/>
      <c r="B33" s="206"/>
      <c r="C33" s="251" t="s">
        <v>223</v>
      </c>
      <c r="D33" s="234" t="s">
        <v>221</v>
      </c>
      <c r="E33" s="207" t="n">
        <v>137</v>
      </c>
      <c r="F33" s="195"/>
      <c r="G33" s="190" t="str">
        <f aca="false">IF(F33=0,"",$F33*E33)</f>
        <v/>
      </c>
    </row>
    <row r="34" customFormat="false" ht="15" hidden="false" customHeight="false" outlineLevel="0" collapsed="false">
      <c r="A34" s="206"/>
      <c r="B34" s="206"/>
      <c r="C34" s="205"/>
      <c r="D34" s="252"/>
      <c r="E34" s="207"/>
      <c r="F34" s="195"/>
      <c r="G34" s="190"/>
    </row>
    <row r="35" customFormat="false" ht="90" hidden="false" customHeight="false" outlineLevel="0" collapsed="false">
      <c r="A35" s="206" t="n">
        <v>2</v>
      </c>
      <c r="B35" s="206" t="n">
        <v>3</v>
      </c>
      <c r="C35" s="251" t="s">
        <v>224</v>
      </c>
      <c r="D35" s="193"/>
      <c r="E35" s="235"/>
      <c r="F35" s="195"/>
      <c r="G35" s="190"/>
    </row>
    <row r="36" customFormat="false" ht="33" hidden="false" customHeight="false" outlineLevel="0" collapsed="false">
      <c r="A36" s="206"/>
      <c r="B36" s="206"/>
      <c r="C36" s="251" t="s">
        <v>223</v>
      </c>
      <c r="D36" s="252"/>
      <c r="E36" s="207"/>
      <c r="F36" s="195"/>
      <c r="G36" s="190"/>
    </row>
    <row r="37" customFormat="false" ht="15" hidden="false" customHeight="false" outlineLevel="0" collapsed="false">
      <c r="A37" s="206"/>
      <c r="B37" s="206"/>
      <c r="C37" s="251" t="s">
        <v>225</v>
      </c>
      <c r="D37" s="234" t="s">
        <v>221</v>
      </c>
      <c r="E37" s="207" t="n">
        <v>18</v>
      </c>
      <c r="F37" s="195"/>
      <c r="G37" s="190" t="str">
        <f aca="false">IF(F37=0,"",$F37*E37)</f>
        <v/>
      </c>
    </row>
    <row r="38" customFormat="false" ht="15" hidden="false" customHeight="false" outlineLevel="0" collapsed="false">
      <c r="A38" s="206"/>
      <c r="B38" s="206"/>
      <c r="C38" s="266"/>
      <c r="D38" s="193"/>
      <c r="E38" s="235"/>
      <c r="F38" s="195"/>
      <c r="G38" s="190"/>
    </row>
    <row r="39" customFormat="false" ht="72" hidden="false" customHeight="true" outlineLevel="0" collapsed="false">
      <c r="A39" s="206" t="n">
        <v>2</v>
      </c>
      <c r="B39" s="206" t="n">
        <v>4</v>
      </c>
      <c r="C39" s="251" t="s">
        <v>226</v>
      </c>
      <c r="D39" s="234"/>
      <c r="E39" s="207"/>
      <c r="F39" s="195"/>
      <c r="G39" s="190"/>
    </row>
    <row r="40" customFormat="false" ht="58.5" hidden="false" customHeight="true" outlineLevel="0" collapsed="false">
      <c r="A40" s="206"/>
      <c r="B40" s="206"/>
      <c r="C40" s="251" t="s">
        <v>227</v>
      </c>
      <c r="D40" s="234"/>
      <c r="E40" s="207"/>
      <c r="F40" s="195"/>
      <c r="G40" s="190"/>
    </row>
    <row r="41" customFormat="false" ht="18" hidden="false" customHeight="false" outlineLevel="0" collapsed="false">
      <c r="A41" s="206"/>
      <c r="B41" s="206"/>
      <c r="C41" s="251" t="s">
        <v>228</v>
      </c>
      <c r="D41" s="252"/>
      <c r="E41" s="207"/>
      <c r="F41" s="195"/>
      <c r="G41" s="190"/>
    </row>
    <row r="42" customFormat="false" ht="15" hidden="false" customHeight="false" outlineLevel="0" collapsed="false">
      <c r="A42" s="206"/>
      <c r="B42" s="206" t="s">
        <v>206</v>
      </c>
      <c r="C42" s="206" t="s">
        <v>229</v>
      </c>
      <c r="D42" s="252"/>
      <c r="E42" s="235"/>
      <c r="F42" s="195"/>
      <c r="G42" s="190"/>
    </row>
    <row r="43" customFormat="false" ht="15" hidden="false" customHeight="false" outlineLevel="0" collapsed="false">
      <c r="A43" s="206"/>
      <c r="B43" s="206"/>
      <c r="C43" s="206" t="s">
        <v>230</v>
      </c>
      <c r="D43" s="252" t="s">
        <v>221</v>
      </c>
      <c r="E43" s="207" t="n">
        <v>101</v>
      </c>
      <c r="F43" s="195"/>
      <c r="G43" s="190" t="str">
        <f aca="false">IF(F43=0,"",$F43*E43)</f>
        <v/>
      </c>
    </row>
    <row r="44" customFormat="false" ht="15" hidden="false" customHeight="false" outlineLevel="0" collapsed="false">
      <c r="A44" s="206"/>
      <c r="B44" s="206"/>
      <c r="C44" s="206"/>
      <c r="D44" s="193"/>
      <c r="E44" s="207"/>
      <c r="F44" s="195"/>
      <c r="G44" s="190"/>
    </row>
    <row r="45" customFormat="false" ht="87" hidden="false" customHeight="true" outlineLevel="0" collapsed="false">
      <c r="A45" s="206" t="n">
        <v>2</v>
      </c>
      <c r="B45" s="206" t="n">
        <v>5</v>
      </c>
      <c r="C45" s="251" t="s">
        <v>231</v>
      </c>
      <c r="D45" s="234"/>
      <c r="E45" s="207"/>
      <c r="F45" s="195"/>
      <c r="G45" s="190"/>
    </row>
    <row r="46" customFormat="false" ht="56.25" hidden="false" customHeight="true" outlineLevel="0" collapsed="false">
      <c r="A46" s="206"/>
      <c r="B46" s="206"/>
      <c r="C46" s="251" t="s">
        <v>227</v>
      </c>
      <c r="D46" s="234"/>
      <c r="E46" s="207"/>
      <c r="F46" s="195"/>
      <c r="G46" s="190"/>
    </row>
    <row r="47" customFormat="false" ht="20.25" hidden="false" customHeight="true" outlineLevel="0" collapsed="false">
      <c r="A47" s="206"/>
      <c r="B47" s="206"/>
      <c r="C47" s="251" t="s">
        <v>228</v>
      </c>
      <c r="D47" s="234" t="s">
        <v>221</v>
      </c>
      <c r="E47" s="207" t="n">
        <v>19</v>
      </c>
      <c r="F47" s="195"/>
      <c r="G47" s="190" t="str">
        <f aca="false">IF(F47=0,"",$F47*E47)</f>
        <v/>
      </c>
    </row>
    <row r="48" customFormat="false" ht="15" hidden="false" customHeight="false" outlineLevel="0" collapsed="false">
      <c r="A48" s="206"/>
      <c r="B48" s="206"/>
      <c r="C48" s="205"/>
      <c r="D48" s="252"/>
      <c r="E48" s="207"/>
      <c r="F48" s="195"/>
      <c r="G48" s="190"/>
    </row>
    <row r="49" customFormat="false" ht="85.5" hidden="false" customHeight="true" outlineLevel="0" collapsed="false">
      <c r="A49" s="206" t="n">
        <v>2</v>
      </c>
      <c r="B49" s="206" t="n">
        <v>6</v>
      </c>
      <c r="C49" s="251" t="s">
        <v>232</v>
      </c>
      <c r="D49" s="234"/>
      <c r="E49" s="207"/>
      <c r="F49" s="195"/>
      <c r="G49" s="190"/>
    </row>
    <row r="50" customFormat="false" ht="18" hidden="false" customHeight="false" outlineLevel="0" collapsed="false">
      <c r="A50" s="206"/>
      <c r="B50" s="206"/>
      <c r="C50" s="251" t="s">
        <v>228</v>
      </c>
      <c r="D50" s="252"/>
      <c r="E50" s="207"/>
      <c r="F50" s="195"/>
      <c r="G50" s="190"/>
    </row>
    <row r="51" customFormat="false" ht="15" hidden="false" customHeight="false" outlineLevel="0" collapsed="false">
      <c r="A51" s="206"/>
      <c r="B51" s="206" t="s">
        <v>206</v>
      </c>
      <c r="C51" s="206" t="s">
        <v>229</v>
      </c>
      <c r="D51" s="252"/>
      <c r="E51" s="235"/>
      <c r="F51" s="195"/>
      <c r="G51" s="190"/>
    </row>
    <row r="52" customFormat="false" ht="15" hidden="false" customHeight="false" outlineLevel="0" collapsed="false">
      <c r="A52" s="206"/>
      <c r="B52" s="206"/>
      <c r="C52" s="206" t="s">
        <v>230</v>
      </c>
      <c r="D52" s="252" t="s">
        <v>221</v>
      </c>
      <c r="E52" s="207" t="n">
        <v>409</v>
      </c>
      <c r="F52" s="195"/>
      <c r="G52" s="190" t="str">
        <f aca="false">IF(F52=0,"",$F52*E52)</f>
        <v/>
      </c>
    </row>
    <row r="53" customFormat="false" ht="15" hidden="false" customHeight="false" outlineLevel="0" collapsed="false">
      <c r="A53" s="206"/>
      <c r="B53" s="206"/>
      <c r="C53" s="206"/>
      <c r="D53" s="252"/>
      <c r="E53" s="235"/>
      <c r="F53" s="195"/>
      <c r="G53" s="190"/>
    </row>
    <row r="54" customFormat="false" ht="60" hidden="false" customHeight="false" outlineLevel="0" collapsed="false">
      <c r="A54" s="206" t="n">
        <v>2</v>
      </c>
      <c r="B54" s="206" t="n">
        <v>7</v>
      </c>
      <c r="C54" s="251" t="s">
        <v>233</v>
      </c>
      <c r="D54" s="234"/>
      <c r="E54" s="207"/>
      <c r="F54" s="195"/>
      <c r="G54" s="190"/>
    </row>
    <row r="55" customFormat="false" ht="16.5" hidden="false" customHeight="true" outlineLevel="0" collapsed="false">
      <c r="A55" s="206"/>
      <c r="B55" s="206"/>
      <c r="C55" s="206" t="s">
        <v>234</v>
      </c>
      <c r="D55" s="234"/>
      <c r="E55" s="207"/>
      <c r="F55" s="195"/>
      <c r="G55" s="190"/>
    </row>
    <row r="56" customFormat="false" ht="15" hidden="false" customHeight="false" outlineLevel="0" collapsed="false">
      <c r="A56" s="206"/>
      <c r="B56" s="206"/>
      <c r="C56" s="206" t="s">
        <v>235</v>
      </c>
      <c r="D56" s="234"/>
      <c r="E56" s="207"/>
      <c r="F56" s="195"/>
      <c r="G56" s="190"/>
    </row>
    <row r="57" customFormat="false" ht="20.25" hidden="false" customHeight="true" outlineLevel="0" collapsed="false">
      <c r="A57" s="206"/>
      <c r="B57" s="206"/>
      <c r="C57" s="251" t="s">
        <v>228</v>
      </c>
      <c r="D57" s="234"/>
      <c r="E57" s="207"/>
      <c r="F57" s="195"/>
      <c r="G57" s="190"/>
    </row>
    <row r="58" customFormat="false" ht="15" hidden="false" customHeight="false" outlineLevel="0" collapsed="false">
      <c r="A58" s="206"/>
      <c r="B58" s="206" t="s">
        <v>206</v>
      </c>
      <c r="C58" s="206" t="s">
        <v>229</v>
      </c>
      <c r="D58" s="252"/>
      <c r="E58" s="235"/>
      <c r="F58" s="195"/>
      <c r="G58" s="190"/>
    </row>
    <row r="59" customFormat="false" ht="15" hidden="false" customHeight="false" outlineLevel="0" collapsed="false">
      <c r="A59" s="206"/>
      <c r="B59" s="206"/>
      <c r="C59" s="206" t="s">
        <v>230</v>
      </c>
      <c r="D59" s="252" t="s">
        <v>221</v>
      </c>
      <c r="E59" s="207" t="n">
        <f aca="false">1.25*E27</f>
        <v>1997.5</v>
      </c>
      <c r="F59" s="195"/>
      <c r="G59" s="190" t="str">
        <f aca="false">IF(F59=0,"",$F59*E59)</f>
        <v/>
      </c>
      <c r="J59" s="267"/>
      <c r="N59" s="268"/>
      <c r="O59" s="268"/>
      <c r="Q59" s="268"/>
    </row>
    <row r="60" customFormat="false" ht="15" hidden="false" customHeight="false" outlineLevel="0" collapsed="false">
      <c r="A60" s="206"/>
      <c r="B60" s="206"/>
      <c r="C60" s="205"/>
      <c r="D60" s="193"/>
      <c r="E60" s="235"/>
      <c r="F60" s="195"/>
      <c r="G60" s="190"/>
    </row>
    <row r="61" customFormat="false" ht="75" hidden="false" customHeight="false" outlineLevel="0" collapsed="false">
      <c r="A61" s="206" t="n">
        <v>2</v>
      </c>
      <c r="B61" s="206" t="n">
        <v>8</v>
      </c>
      <c r="C61" s="251" t="s">
        <v>236</v>
      </c>
      <c r="D61" s="234"/>
      <c r="E61" s="207"/>
      <c r="F61" s="195"/>
      <c r="G61" s="190"/>
    </row>
    <row r="62" customFormat="false" ht="14.25" hidden="false" customHeight="true" outlineLevel="0" collapsed="false">
      <c r="A62" s="206"/>
      <c r="B62" s="206"/>
      <c r="C62" s="206" t="s">
        <v>234</v>
      </c>
      <c r="D62" s="234"/>
      <c r="E62" s="207"/>
      <c r="F62" s="195"/>
      <c r="G62" s="190"/>
    </row>
    <row r="63" customFormat="false" ht="15" hidden="false" customHeight="true" outlineLevel="0" collapsed="false">
      <c r="A63" s="206"/>
      <c r="B63" s="206"/>
      <c r="C63" s="206" t="s">
        <v>235</v>
      </c>
      <c r="D63" s="234"/>
      <c r="E63" s="207"/>
      <c r="F63" s="195"/>
      <c r="G63" s="190"/>
    </row>
    <row r="64" customFormat="false" ht="20.25" hidden="false" customHeight="true" outlineLevel="0" collapsed="false">
      <c r="A64" s="206"/>
      <c r="B64" s="206"/>
      <c r="C64" s="251" t="s">
        <v>228</v>
      </c>
      <c r="D64" s="234" t="s">
        <v>221</v>
      </c>
      <c r="E64" s="207" t="n">
        <f aca="false">(E33+E37)*1.25</f>
        <v>193.75</v>
      </c>
      <c r="F64" s="195"/>
      <c r="G64" s="190" t="str">
        <f aca="false">IF(F64=0,"",$F64*E64)</f>
        <v/>
      </c>
    </row>
    <row r="65" customFormat="false" ht="15" hidden="false" customHeight="false" outlineLevel="0" collapsed="false">
      <c r="A65" s="206"/>
      <c r="B65" s="206"/>
      <c r="C65" s="205"/>
      <c r="D65" s="252"/>
      <c r="E65" s="207"/>
      <c r="F65" s="195"/>
      <c r="G65" s="190"/>
    </row>
    <row r="66" customFormat="false" ht="117.75" hidden="false" customHeight="true" outlineLevel="0" collapsed="false">
      <c r="A66" s="206" t="n">
        <v>2</v>
      </c>
      <c r="B66" s="206" t="n">
        <v>9</v>
      </c>
      <c r="C66" s="251" t="s">
        <v>237</v>
      </c>
      <c r="D66" s="234"/>
      <c r="E66" s="207"/>
      <c r="F66" s="195"/>
      <c r="G66" s="190"/>
    </row>
    <row r="67" customFormat="false" ht="21" hidden="false" customHeight="true" outlineLevel="0" collapsed="false">
      <c r="A67" s="206"/>
      <c r="B67" s="206"/>
      <c r="C67" s="251" t="s">
        <v>228</v>
      </c>
      <c r="D67" s="234"/>
      <c r="E67" s="207"/>
      <c r="F67" s="195"/>
      <c r="G67" s="190"/>
    </row>
    <row r="68" customFormat="false" ht="15" hidden="false" customHeight="false" outlineLevel="0" collapsed="false">
      <c r="A68" s="206"/>
      <c r="B68" s="206" t="s">
        <v>206</v>
      </c>
      <c r="C68" s="206" t="s">
        <v>229</v>
      </c>
      <c r="D68" s="252" t="s">
        <v>221</v>
      </c>
      <c r="E68" s="207" t="n">
        <v>994</v>
      </c>
      <c r="F68" s="195"/>
      <c r="G68" s="190" t="str">
        <f aca="false">IF(F68=0,"",$F68*E68)</f>
        <v/>
      </c>
    </row>
    <row r="69" customFormat="false" ht="15" hidden="false" customHeight="false" outlineLevel="0" collapsed="false">
      <c r="A69" s="206"/>
      <c r="B69" s="206"/>
      <c r="C69" s="206"/>
      <c r="D69" s="252"/>
      <c r="E69" s="235"/>
      <c r="F69" s="195"/>
      <c r="G69" s="190"/>
    </row>
    <row r="70" customFormat="false" ht="115.5" hidden="false" customHeight="true" outlineLevel="0" collapsed="false">
      <c r="A70" s="206" t="n">
        <v>2</v>
      </c>
      <c r="B70" s="206" t="n">
        <v>10</v>
      </c>
      <c r="C70" s="251" t="s">
        <v>238</v>
      </c>
      <c r="D70" s="234"/>
      <c r="E70" s="207"/>
      <c r="F70" s="195"/>
      <c r="G70" s="190"/>
    </row>
    <row r="71" customFormat="false" ht="18" hidden="false" customHeight="false" outlineLevel="0" collapsed="false">
      <c r="A71" s="206"/>
      <c r="B71" s="206"/>
      <c r="C71" s="251" t="s">
        <v>228</v>
      </c>
      <c r="D71" s="234" t="s">
        <v>221</v>
      </c>
      <c r="E71" s="207" t="n">
        <v>69</v>
      </c>
      <c r="F71" s="195"/>
      <c r="G71" s="190" t="str">
        <f aca="false">IF(F71=0,"",$F71*E71)</f>
        <v/>
      </c>
    </row>
    <row r="72" customFormat="false" ht="15" hidden="false" customHeight="false" outlineLevel="0" collapsed="false">
      <c r="A72" s="206"/>
      <c r="B72" s="206"/>
      <c r="C72" s="205"/>
      <c r="D72" s="234"/>
      <c r="E72" s="207"/>
      <c r="F72" s="195"/>
      <c r="G72" s="190"/>
    </row>
    <row r="73" customFormat="false" ht="46.5" hidden="false" customHeight="true" outlineLevel="0" collapsed="false">
      <c r="A73" s="206" t="n">
        <v>2</v>
      </c>
      <c r="B73" s="206" t="n">
        <v>11</v>
      </c>
      <c r="C73" s="251" t="s">
        <v>239</v>
      </c>
      <c r="D73" s="234"/>
      <c r="E73" s="207"/>
      <c r="F73" s="195"/>
      <c r="G73" s="190"/>
    </row>
    <row r="74" customFormat="false" ht="15" hidden="false" customHeight="false" outlineLevel="0" collapsed="false">
      <c r="A74" s="206"/>
      <c r="B74" s="206" t="s">
        <v>206</v>
      </c>
      <c r="C74" s="206" t="s">
        <v>240</v>
      </c>
      <c r="D74" s="252" t="s">
        <v>221</v>
      </c>
      <c r="E74" s="235" t="n">
        <f aca="false">E27-E68</f>
        <v>604</v>
      </c>
      <c r="F74" s="195"/>
      <c r="G74" s="190" t="str">
        <f aca="false">IF(F74=0,"",$F74*E74)</f>
        <v/>
      </c>
      <c r="I74" s="246"/>
      <c r="J74" s="246"/>
    </row>
    <row r="75" customFormat="false" ht="15" hidden="false" customHeight="false" outlineLevel="0" collapsed="false">
      <c r="A75" s="206"/>
      <c r="B75" s="206" t="s">
        <v>210</v>
      </c>
      <c r="C75" s="206" t="s">
        <v>241</v>
      </c>
      <c r="D75" s="252" t="s">
        <v>221</v>
      </c>
      <c r="E75" s="235" t="n">
        <f aca="false">E33-E71</f>
        <v>68</v>
      </c>
      <c r="F75" s="195"/>
      <c r="G75" s="190" t="str">
        <f aca="false">IF(F75=0,"",$F75*E75)</f>
        <v/>
      </c>
      <c r="I75" s="246"/>
      <c r="J75" s="246"/>
    </row>
    <row r="76" customFormat="false" ht="15" hidden="false" customHeight="false" outlineLevel="0" collapsed="false">
      <c r="A76" s="206"/>
      <c r="B76" s="206" t="s">
        <v>213</v>
      </c>
      <c r="C76" s="206" t="s">
        <v>242</v>
      </c>
      <c r="D76" s="252" t="s">
        <v>221</v>
      </c>
      <c r="E76" s="235" t="n">
        <f aca="false">E37</f>
        <v>18</v>
      </c>
      <c r="F76" s="195"/>
      <c r="G76" s="190" t="str">
        <f aca="false">IF(F76=0,"",$F76*E76)</f>
        <v/>
      </c>
      <c r="I76" s="246"/>
      <c r="J76" s="246"/>
    </row>
    <row r="77" customFormat="false" ht="15" hidden="false" customHeight="false" outlineLevel="0" collapsed="false">
      <c r="A77" s="206"/>
      <c r="B77" s="206"/>
      <c r="C77" s="206"/>
      <c r="D77" s="252"/>
      <c r="E77" s="207"/>
      <c r="F77" s="195"/>
      <c r="G77" s="190"/>
      <c r="I77" s="246"/>
      <c r="J77" s="246"/>
    </row>
    <row r="78" customFormat="false" ht="15.75" hidden="false" customHeight="false" outlineLevel="0" collapsed="false">
      <c r="A78" s="253"/>
      <c r="B78" s="253"/>
      <c r="C78" s="254" t="s">
        <v>130</v>
      </c>
      <c r="D78" s="255"/>
      <c r="E78" s="256"/>
      <c r="F78" s="195"/>
      <c r="G78" s="31" t="str">
        <f aca="false">IF(SUM(G27:G76)=0,"",SUM(G27:G76))</f>
        <v/>
      </c>
      <c r="I78" s="246"/>
      <c r="J78" s="246"/>
    </row>
    <row r="79" s="273" customFormat="true" ht="15" hidden="false" customHeight="false" outlineLevel="0" collapsed="false">
      <c r="A79" s="253"/>
      <c r="B79" s="253"/>
      <c r="C79" s="240"/>
      <c r="D79" s="269"/>
      <c r="E79" s="256"/>
      <c r="F79" s="270"/>
      <c r="G79" s="271"/>
      <c r="H79" s="272"/>
      <c r="I79" s="246"/>
      <c r="J79" s="246"/>
      <c r="K79" s="272"/>
      <c r="L79" s="272"/>
      <c r="M79" s="272"/>
      <c r="N79" s="272"/>
      <c r="O79" s="272"/>
      <c r="P79" s="272"/>
    </row>
    <row r="80" s="204" customFormat="true" ht="15.75" hidden="false" customHeight="false" outlineLevel="0" collapsed="false">
      <c r="A80" s="257" t="n">
        <v>3</v>
      </c>
      <c r="B80" s="257"/>
      <c r="C80" s="274" t="s">
        <v>243</v>
      </c>
      <c r="D80" s="275"/>
      <c r="E80" s="276"/>
      <c r="F80" s="202"/>
      <c r="G80" s="31"/>
      <c r="H80" s="203"/>
      <c r="I80" s="246"/>
      <c r="J80" s="246"/>
      <c r="K80" s="203"/>
      <c r="L80" s="203"/>
      <c r="M80" s="203"/>
      <c r="N80" s="203"/>
      <c r="O80" s="203"/>
      <c r="P80" s="203"/>
    </row>
    <row r="81" customFormat="false" ht="15" hidden="false" customHeight="false" outlineLevel="0" collapsed="false">
      <c r="A81" s="206"/>
      <c r="B81" s="206"/>
      <c r="C81" s="205"/>
      <c r="D81" s="234"/>
      <c r="E81" s="207"/>
      <c r="F81" s="195"/>
      <c r="G81" s="190"/>
      <c r="I81" s="246"/>
      <c r="J81" s="246"/>
    </row>
    <row r="82" s="264" customFormat="true" ht="15" hidden="false" customHeight="false" outlineLevel="0" collapsed="false">
      <c r="A82" s="205" t="n">
        <v>3</v>
      </c>
      <c r="B82" s="205" t="n">
        <v>1</v>
      </c>
      <c r="C82" s="251" t="s">
        <v>244</v>
      </c>
      <c r="D82" s="277"/>
      <c r="E82" s="278"/>
      <c r="F82" s="270"/>
      <c r="G82" s="271"/>
      <c r="H82" s="272"/>
      <c r="I82" s="246"/>
      <c r="J82" s="246"/>
      <c r="K82" s="272"/>
      <c r="L82" s="184"/>
      <c r="M82" s="184"/>
      <c r="N82" s="263"/>
      <c r="O82" s="263"/>
      <c r="P82" s="263"/>
    </row>
    <row r="83" s="264" customFormat="true" ht="86.25" hidden="false" customHeight="true" outlineLevel="0" collapsed="false">
      <c r="A83" s="260"/>
      <c r="B83" s="261"/>
      <c r="C83" s="251" t="s">
        <v>245</v>
      </c>
      <c r="D83" s="188"/>
      <c r="E83" s="279"/>
      <c r="F83" s="195"/>
      <c r="G83" s="190"/>
      <c r="H83" s="184"/>
      <c r="I83" s="246"/>
      <c r="J83" s="246"/>
      <c r="K83" s="184"/>
      <c r="L83" s="184"/>
      <c r="M83" s="184"/>
      <c r="N83" s="263"/>
      <c r="O83" s="263"/>
      <c r="P83" s="263"/>
    </row>
    <row r="84" s="264" customFormat="true" ht="57.75" hidden="false" customHeight="true" outlineLevel="0" collapsed="false">
      <c r="A84" s="260"/>
      <c r="B84" s="261"/>
      <c r="C84" s="251" t="s">
        <v>246</v>
      </c>
      <c r="D84" s="188"/>
      <c r="E84" s="279"/>
      <c r="F84" s="195"/>
      <c r="G84" s="190"/>
      <c r="H84" s="184"/>
      <c r="I84" s="246"/>
      <c r="J84" s="246"/>
      <c r="K84" s="184"/>
      <c r="L84" s="184"/>
      <c r="M84" s="184"/>
      <c r="N84" s="263"/>
      <c r="O84" s="263"/>
      <c r="P84" s="263"/>
    </row>
    <row r="85" s="264" customFormat="true" ht="16.5" hidden="false" customHeight="true" outlineLevel="0" collapsed="false">
      <c r="A85" s="260"/>
      <c r="B85" s="261"/>
      <c r="C85" s="251" t="s">
        <v>247</v>
      </c>
      <c r="D85" s="188"/>
      <c r="E85" s="279"/>
      <c r="F85" s="195"/>
      <c r="G85" s="190"/>
      <c r="H85" s="184"/>
      <c r="I85" s="246"/>
      <c r="J85" s="246"/>
      <c r="K85" s="184"/>
      <c r="L85" s="184"/>
      <c r="M85" s="184"/>
      <c r="N85" s="263"/>
      <c r="O85" s="263"/>
      <c r="P85" s="263"/>
    </row>
    <row r="86" s="264" customFormat="true" ht="15" hidden="false" customHeight="false" outlineLevel="0" collapsed="false">
      <c r="A86" s="205"/>
      <c r="B86" s="205"/>
      <c r="C86" s="251" t="s">
        <v>212</v>
      </c>
      <c r="D86" s="188" t="s">
        <v>154</v>
      </c>
      <c r="E86" s="280" t="n">
        <v>17</v>
      </c>
      <c r="F86" s="195"/>
      <c r="G86" s="190" t="str">
        <f aca="false">IF(F86=0,"",$F86*E86)</f>
        <v/>
      </c>
      <c r="H86" s="184"/>
      <c r="I86" s="246"/>
      <c r="J86" s="246"/>
      <c r="K86" s="184"/>
      <c r="L86" s="184"/>
      <c r="M86" s="184"/>
      <c r="N86" s="263"/>
      <c r="O86" s="263"/>
      <c r="P86" s="263"/>
    </row>
    <row r="87" s="289" customFormat="true" ht="9.75" hidden="false" customHeight="true" outlineLevel="0" collapsed="false">
      <c r="A87" s="281"/>
      <c r="B87" s="281"/>
      <c r="C87" s="282"/>
      <c r="D87" s="283"/>
      <c r="E87" s="284"/>
      <c r="F87" s="285"/>
      <c r="G87" s="286"/>
      <c r="H87" s="287"/>
      <c r="I87" s="287"/>
      <c r="J87" s="287"/>
      <c r="K87" s="287"/>
      <c r="L87" s="184"/>
      <c r="M87" s="184"/>
      <c r="N87" s="288"/>
      <c r="O87" s="288"/>
      <c r="P87" s="288"/>
    </row>
    <row r="88" s="264" customFormat="true" ht="30" hidden="false" customHeight="false" outlineLevel="0" collapsed="false">
      <c r="A88" s="205" t="n">
        <v>3</v>
      </c>
      <c r="B88" s="205" t="n">
        <v>2</v>
      </c>
      <c r="C88" s="251" t="s">
        <v>248</v>
      </c>
      <c r="D88" s="277"/>
      <c r="E88" s="278"/>
      <c r="F88" s="270"/>
      <c r="G88" s="271"/>
      <c r="H88" s="272"/>
      <c r="I88" s="272"/>
      <c r="J88" s="272"/>
      <c r="K88" s="272"/>
      <c r="L88" s="184"/>
      <c r="M88" s="184"/>
      <c r="N88" s="263"/>
      <c r="O88" s="263"/>
      <c r="P88" s="263"/>
    </row>
    <row r="89" s="264" customFormat="true" ht="72" hidden="false" customHeight="true" outlineLevel="0" collapsed="false">
      <c r="A89" s="205"/>
      <c r="B89" s="205"/>
      <c r="C89" s="251" t="s">
        <v>249</v>
      </c>
      <c r="D89" s="188"/>
      <c r="E89" s="279"/>
      <c r="F89" s="195"/>
      <c r="G89" s="190"/>
      <c r="H89" s="184"/>
      <c r="I89" s="184"/>
      <c r="J89" s="184"/>
      <c r="K89" s="184"/>
      <c r="L89" s="184"/>
      <c r="M89" s="184"/>
      <c r="N89" s="263"/>
      <c r="O89" s="263"/>
      <c r="P89" s="263"/>
    </row>
    <row r="90" s="264" customFormat="true" ht="42" hidden="false" customHeight="true" outlineLevel="0" collapsed="false">
      <c r="A90" s="205"/>
      <c r="B90" s="205"/>
      <c r="C90" s="251" t="s">
        <v>250</v>
      </c>
      <c r="D90" s="188"/>
      <c r="E90" s="279"/>
      <c r="F90" s="195"/>
      <c r="G90" s="190"/>
      <c r="H90" s="184"/>
      <c r="I90" s="184"/>
      <c r="J90" s="184"/>
      <c r="K90" s="184"/>
      <c r="L90" s="184"/>
      <c r="M90" s="184"/>
      <c r="N90" s="263"/>
      <c r="O90" s="263"/>
      <c r="P90" s="263"/>
    </row>
    <row r="91" s="264" customFormat="true" ht="17.25" hidden="false" customHeight="false" outlineLevel="0" collapsed="false">
      <c r="A91" s="205"/>
      <c r="B91" s="205"/>
      <c r="C91" s="251" t="s">
        <v>251</v>
      </c>
      <c r="D91" s="188"/>
      <c r="E91" s="279"/>
      <c r="F91" s="195"/>
      <c r="G91" s="190"/>
      <c r="H91" s="184"/>
      <c r="I91" s="184"/>
      <c r="J91" s="184"/>
      <c r="K91" s="184"/>
      <c r="L91" s="184"/>
      <c r="M91" s="184"/>
      <c r="N91" s="263"/>
      <c r="O91" s="263"/>
      <c r="P91" s="263"/>
    </row>
    <row r="92" s="264" customFormat="true" ht="15" hidden="false" customHeight="false" outlineLevel="0" collapsed="false">
      <c r="A92" s="205"/>
      <c r="B92" s="205"/>
      <c r="C92" s="251" t="s">
        <v>212</v>
      </c>
      <c r="D92" s="252" t="s">
        <v>221</v>
      </c>
      <c r="E92" s="290" t="n">
        <v>21</v>
      </c>
      <c r="F92" s="195"/>
      <c r="G92" s="190" t="str">
        <f aca="false">IF(F92=0,"",$F92*E92)</f>
        <v/>
      </c>
      <c r="H92" s="184"/>
      <c r="I92" s="184"/>
      <c r="J92" s="184"/>
      <c r="K92" s="184"/>
      <c r="L92" s="184"/>
      <c r="M92" s="184"/>
      <c r="N92" s="263"/>
      <c r="O92" s="263"/>
      <c r="P92" s="263"/>
    </row>
    <row r="93" s="264" customFormat="true" ht="8.25" hidden="false" customHeight="true" outlineLevel="0" collapsed="false">
      <c r="A93" s="260"/>
      <c r="B93" s="261"/>
      <c r="C93" s="291"/>
      <c r="D93" s="188"/>
      <c r="E93" s="279"/>
      <c r="F93" s="195"/>
      <c r="G93" s="190"/>
      <c r="H93" s="184"/>
      <c r="I93" s="184"/>
      <c r="J93" s="184"/>
      <c r="K93" s="184"/>
      <c r="L93" s="184"/>
      <c r="M93" s="184"/>
      <c r="N93" s="263"/>
      <c r="O93" s="263"/>
      <c r="P93" s="263"/>
    </row>
    <row r="94" customFormat="false" ht="45" hidden="false" customHeight="true" outlineLevel="0" collapsed="false">
      <c r="A94" s="206" t="n">
        <v>3</v>
      </c>
      <c r="B94" s="206" t="n">
        <v>3</v>
      </c>
      <c r="C94" s="251" t="s">
        <v>252</v>
      </c>
      <c r="D94" s="234"/>
      <c r="E94" s="207"/>
      <c r="F94" s="195"/>
      <c r="G94" s="190"/>
    </row>
    <row r="95" customFormat="false" ht="18" hidden="false" customHeight="false" outlineLevel="0" collapsed="false">
      <c r="A95" s="206"/>
      <c r="B95" s="206"/>
      <c r="C95" s="251" t="s">
        <v>228</v>
      </c>
      <c r="D95" s="234"/>
      <c r="E95" s="207"/>
      <c r="F95" s="195"/>
      <c r="G95" s="190"/>
    </row>
    <row r="96" customFormat="false" ht="15" hidden="false" customHeight="false" outlineLevel="0" collapsed="false">
      <c r="A96" s="206"/>
      <c r="B96" s="206"/>
      <c r="C96" s="251" t="s">
        <v>253</v>
      </c>
      <c r="D96" s="252" t="s">
        <v>221</v>
      </c>
      <c r="E96" s="207" t="n">
        <v>1.6</v>
      </c>
      <c r="F96" s="195"/>
      <c r="G96" s="190" t="str">
        <f aca="false">IF(F96=0,"",$F96*E96)</f>
        <v/>
      </c>
    </row>
    <row r="97" customFormat="false" ht="15" hidden="false" customHeight="false" outlineLevel="0" collapsed="false">
      <c r="A97" s="206"/>
      <c r="B97" s="206"/>
      <c r="C97" s="251" t="s">
        <v>254</v>
      </c>
      <c r="D97" s="252" t="s">
        <v>221</v>
      </c>
      <c r="E97" s="207" t="n">
        <v>1.6</v>
      </c>
      <c r="F97" s="195"/>
      <c r="G97" s="190" t="str">
        <f aca="false">IF(F97=0,"",$F97*E97)</f>
        <v/>
      </c>
    </row>
    <row r="98" customFormat="false" ht="15" hidden="false" customHeight="false" outlineLevel="0" collapsed="false">
      <c r="A98" s="206"/>
      <c r="B98" s="206"/>
      <c r="C98" s="206"/>
      <c r="D98" s="193"/>
      <c r="E98" s="207"/>
      <c r="F98" s="195"/>
      <c r="G98" s="190"/>
    </row>
    <row r="99" customFormat="false" ht="151.5" hidden="false" customHeight="true" outlineLevel="0" collapsed="false">
      <c r="A99" s="206" t="n">
        <v>3</v>
      </c>
      <c r="B99" s="206" t="n">
        <v>4</v>
      </c>
      <c r="C99" s="251" t="s">
        <v>255</v>
      </c>
      <c r="D99" s="249"/>
      <c r="E99" s="207"/>
      <c r="F99" s="195"/>
      <c r="G99" s="190"/>
    </row>
    <row r="100" customFormat="false" ht="18.75" hidden="false" customHeight="true" outlineLevel="0" collapsed="false">
      <c r="A100" s="206"/>
      <c r="B100" s="206"/>
      <c r="C100" s="251" t="s">
        <v>256</v>
      </c>
      <c r="D100" s="234"/>
      <c r="E100" s="207"/>
      <c r="F100" s="195"/>
      <c r="G100" s="190"/>
    </row>
    <row r="101" customFormat="false" ht="30" hidden="false" customHeight="false" outlineLevel="0" collapsed="false">
      <c r="A101" s="206"/>
      <c r="B101" s="206"/>
      <c r="C101" s="251" t="s">
        <v>257</v>
      </c>
      <c r="D101" s="234"/>
      <c r="E101" s="207"/>
      <c r="F101" s="195"/>
      <c r="G101" s="190"/>
    </row>
    <row r="102" customFormat="false" ht="18.75" hidden="false" customHeight="true" outlineLevel="0" collapsed="false">
      <c r="A102" s="206"/>
      <c r="B102" s="206"/>
      <c r="C102" s="251" t="s">
        <v>258</v>
      </c>
      <c r="D102" s="234"/>
      <c r="E102" s="207"/>
      <c r="F102" s="195"/>
      <c r="G102" s="190"/>
    </row>
    <row r="103" customFormat="false" ht="15" hidden="false" customHeight="false" outlineLevel="0" collapsed="false">
      <c r="A103" s="206"/>
      <c r="B103" s="206"/>
      <c r="C103" s="251" t="s">
        <v>253</v>
      </c>
      <c r="D103" s="252" t="s">
        <v>221</v>
      </c>
      <c r="E103" s="207" t="n">
        <v>2.5</v>
      </c>
      <c r="F103" s="195"/>
      <c r="G103" s="190" t="str">
        <f aca="false">IF(F103=0,"",$F103*E103)</f>
        <v/>
      </c>
    </row>
    <row r="104" customFormat="false" ht="15" hidden="false" customHeight="false" outlineLevel="0" collapsed="false">
      <c r="A104" s="206"/>
      <c r="B104" s="206"/>
      <c r="C104" s="251" t="s">
        <v>254</v>
      </c>
      <c r="D104" s="252" t="s">
        <v>221</v>
      </c>
      <c r="E104" s="207" t="n">
        <v>2.5</v>
      </c>
      <c r="F104" s="195"/>
      <c r="G104" s="190" t="str">
        <f aca="false">IF(F104=0,"",$F104*E104)</f>
        <v/>
      </c>
    </row>
    <row r="105" customFormat="false" ht="15" hidden="false" customHeight="false" outlineLevel="0" collapsed="false">
      <c r="A105" s="206"/>
      <c r="B105" s="206"/>
      <c r="C105" s="232"/>
      <c r="D105" s="193"/>
      <c r="E105" s="207"/>
      <c r="F105" s="195"/>
      <c r="G105" s="190"/>
    </row>
    <row r="106" customFormat="false" ht="60" hidden="false" customHeight="false" outlineLevel="0" collapsed="false">
      <c r="A106" s="206" t="n">
        <v>3</v>
      </c>
      <c r="B106" s="206" t="n">
        <v>5</v>
      </c>
      <c r="C106" s="251" t="s">
        <v>259</v>
      </c>
      <c r="D106" s="249"/>
      <c r="E106" s="207"/>
      <c r="F106" s="195"/>
      <c r="G106" s="190"/>
    </row>
    <row r="107" customFormat="false" ht="75" hidden="false" customHeight="false" outlineLevel="0" collapsed="false">
      <c r="A107" s="206"/>
      <c r="B107" s="206"/>
      <c r="C107" s="251" t="s">
        <v>260</v>
      </c>
      <c r="D107" s="249"/>
      <c r="E107" s="207"/>
      <c r="F107" s="195"/>
      <c r="G107" s="190"/>
    </row>
    <row r="108" customFormat="false" ht="180" hidden="false" customHeight="false" outlineLevel="0" collapsed="false">
      <c r="A108" s="206"/>
      <c r="B108" s="206"/>
      <c r="C108" s="251" t="s">
        <v>261</v>
      </c>
      <c r="D108" s="249"/>
      <c r="E108" s="207"/>
      <c r="F108" s="195"/>
      <c r="G108" s="190"/>
    </row>
    <row r="109" customFormat="false" ht="19.5" hidden="false" customHeight="true" outlineLevel="0" collapsed="false">
      <c r="A109" s="206"/>
      <c r="B109" s="206"/>
      <c r="C109" s="251" t="s">
        <v>228</v>
      </c>
      <c r="D109" s="234"/>
      <c r="E109" s="207"/>
      <c r="F109" s="195"/>
      <c r="G109" s="190"/>
    </row>
    <row r="110" customFormat="false" ht="15" hidden="false" customHeight="false" outlineLevel="0" collapsed="false">
      <c r="A110" s="206"/>
      <c r="B110" s="206"/>
      <c r="C110" s="251" t="s">
        <v>253</v>
      </c>
      <c r="D110" s="234" t="s">
        <v>221</v>
      </c>
      <c r="E110" s="207" t="n">
        <v>2.5</v>
      </c>
      <c r="F110" s="195"/>
      <c r="G110" s="190" t="str">
        <f aca="false">IF(F110=0,"",$F110*E110)</f>
        <v/>
      </c>
    </row>
    <row r="111" customFormat="false" ht="15" hidden="false" customHeight="false" outlineLevel="0" collapsed="false">
      <c r="A111" s="206"/>
      <c r="B111" s="206"/>
      <c r="C111" s="251" t="s">
        <v>254</v>
      </c>
      <c r="D111" s="234" t="s">
        <v>221</v>
      </c>
      <c r="E111" s="207" t="n">
        <v>2.5</v>
      </c>
      <c r="F111" s="195"/>
      <c r="G111" s="190" t="str">
        <f aca="false">IF(F111=0,"",$F111*E111)</f>
        <v/>
      </c>
    </row>
    <row r="112" customFormat="false" ht="15" hidden="false" customHeight="false" outlineLevel="0" collapsed="false">
      <c r="A112" s="206"/>
      <c r="B112" s="206"/>
      <c r="C112" s="232"/>
      <c r="D112" s="193"/>
      <c r="E112" s="207"/>
      <c r="F112" s="195"/>
      <c r="G112" s="190"/>
    </row>
    <row r="113" customFormat="false" ht="90" hidden="false" customHeight="false" outlineLevel="0" collapsed="false">
      <c r="A113" s="206" t="n">
        <v>3</v>
      </c>
      <c r="B113" s="206" t="n">
        <v>6</v>
      </c>
      <c r="C113" s="251" t="s">
        <v>262</v>
      </c>
      <c r="D113" s="234"/>
      <c r="E113" s="207"/>
      <c r="F113" s="195"/>
      <c r="G113" s="190"/>
    </row>
    <row r="114" customFormat="false" ht="15" hidden="false" customHeight="false" outlineLevel="0" collapsed="false">
      <c r="A114" s="206"/>
      <c r="B114" s="206"/>
      <c r="C114" s="192" t="s">
        <v>263</v>
      </c>
      <c r="D114" s="193" t="s">
        <v>264</v>
      </c>
      <c r="E114" s="235" t="n">
        <f aca="false">(E104+E111+E110+E103)*115</f>
        <v>1150</v>
      </c>
      <c r="F114" s="195"/>
      <c r="G114" s="190" t="str">
        <f aca="false">IF(F114=0,"",$F114*E114)</f>
        <v/>
      </c>
    </row>
    <row r="115" customFormat="false" ht="15" hidden="false" customHeight="false" outlineLevel="0" collapsed="false">
      <c r="A115" s="206"/>
      <c r="B115" s="206"/>
      <c r="C115" s="194"/>
      <c r="D115" s="193"/>
      <c r="E115" s="235"/>
      <c r="F115" s="195"/>
      <c r="G115" s="190"/>
    </row>
    <row r="116" customFormat="false" ht="15.75" hidden="false" customHeight="false" outlineLevel="0" collapsed="false">
      <c r="A116" s="253"/>
      <c r="B116" s="253"/>
      <c r="C116" s="254" t="s">
        <v>130</v>
      </c>
      <c r="D116" s="255"/>
      <c r="E116" s="256"/>
      <c r="F116" s="195"/>
      <c r="G116" s="31" t="str">
        <f aca="false">IF(SUM(G86:G115)=0,"",SUM(G86:G115))</f>
        <v/>
      </c>
    </row>
    <row r="117" customFormat="false" ht="15" hidden="false" customHeight="false" outlineLevel="0" collapsed="false">
      <c r="A117" s="206"/>
      <c r="B117" s="206"/>
      <c r="C117" s="259"/>
      <c r="D117" s="234"/>
      <c r="E117" s="207"/>
      <c r="F117" s="195"/>
      <c r="G117" s="190"/>
      <c r="R117" s="185" t="n">
        <f aca="false">P117*Q117</f>
        <v>0</v>
      </c>
    </row>
    <row r="118" s="204" customFormat="true" ht="15.75" hidden="false" customHeight="false" outlineLevel="0" collapsed="false">
      <c r="A118" s="257" t="n">
        <v>4</v>
      </c>
      <c r="B118" s="257"/>
      <c r="C118" s="274" t="s">
        <v>265</v>
      </c>
      <c r="D118" s="275"/>
      <c r="E118" s="276"/>
      <c r="F118" s="202"/>
      <c r="G118" s="31"/>
      <c r="H118" s="203"/>
      <c r="I118" s="203"/>
      <c r="J118" s="203"/>
      <c r="K118" s="203"/>
      <c r="L118" s="203"/>
      <c r="M118" s="203"/>
      <c r="N118" s="203"/>
      <c r="O118" s="203"/>
      <c r="P118" s="203"/>
    </row>
    <row r="119" customFormat="false" ht="15" hidden="false" customHeight="false" outlineLevel="0" collapsed="false">
      <c r="A119" s="206"/>
      <c r="B119" s="206"/>
      <c r="C119" s="259"/>
      <c r="D119" s="234"/>
      <c r="E119" s="207"/>
      <c r="F119" s="195"/>
      <c r="G119" s="190"/>
    </row>
    <row r="120" customFormat="false" ht="57" hidden="false" customHeight="true" outlineLevel="0" collapsed="false">
      <c r="A120" s="206" t="n">
        <v>4</v>
      </c>
      <c r="B120" s="206" t="n">
        <v>1</v>
      </c>
      <c r="C120" s="251" t="s">
        <v>266</v>
      </c>
      <c r="D120" s="234"/>
      <c r="E120" s="207"/>
      <c r="F120" s="195"/>
      <c r="G120" s="190"/>
    </row>
    <row r="121" customFormat="false" ht="72" hidden="false" customHeight="true" outlineLevel="0" collapsed="false">
      <c r="A121" s="206"/>
      <c r="B121" s="206"/>
      <c r="C121" s="251" t="s">
        <v>267</v>
      </c>
      <c r="D121" s="234"/>
      <c r="E121" s="207"/>
      <c r="F121" s="195"/>
      <c r="G121" s="190"/>
    </row>
    <row r="122" customFormat="false" ht="57" hidden="false" customHeight="true" outlineLevel="0" collapsed="false">
      <c r="A122" s="206"/>
      <c r="B122" s="206"/>
      <c r="C122" s="251" t="s">
        <v>268</v>
      </c>
      <c r="D122" s="234"/>
      <c r="E122" s="207"/>
      <c r="F122" s="195"/>
      <c r="G122" s="190"/>
    </row>
    <row r="123" customFormat="false" ht="45" hidden="false" customHeight="false" outlineLevel="0" collapsed="false">
      <c r="A123" s="206"/>
      <c r="B123" s="206"/>
      <c r="C123" s="251" t="s">
        <v>269</v>
      </c>
      <c r="D123" s="193"/>
      <c r="E123" s="235"/>
      <c r="F123" s="195"/>
      <c r="G123" s="190"/>
    </row>
    <row r="124" customFormat="false" ht="15" hidden="false" customHeight="false" outlineLevel="0" collapsed="false">
      <c r="A124" s="206"/>
      <c r="B124" s="206"/>
      <c r="C124" s="192" t="s">
        <v>270</v>
      </c>
      <c r="D124" s="193"/>
      <c r="E124" s="235"/>
      <c r="F124" s="195"/>
      <c r="G124" s="190"/>
    </row>
    <row r="125" customFormat="false" ht="15" hidden="false" customHeight="false" outlineLevel="0" collapsed="false">
      <c r="A125" s="206"/>
      <c r="B125" s="206"/>
      <c r="C125" s="251" t="s">
        <v>271</v>
      </c>
      <c r="D125" s="234" t="s">
        <v>154</v>
      </c>
      <c r="E125" s="292" t="n">
        <v>6</v>
      </c>
      <c r="F125" s="195"/>
      <c r="G125" s="190" t="str">
        <f aca="false">IF(F125=0,"",$F125*E125)</f>
        <v/>
      </c>
    </row>
    <row r="126" customFormat="false" ht="15" hidden="false" customHeight="false" outlineLevel="0" collapsed="false">
      <c r="A126" s="206"/>
      <c r="B126" s="206"/>
      <c r="C126" s="251" t="s">
        <v>212</v>
      </c>
      <c r="D126" s="234" t="s">
        <v>154</v>
      </c>
      <c r="E126" s="292" t="n">
        <v>6</v>
      </c>
      <c r="F126" s="195"/>
      <c r="G126" s="190" t="str">
        <f aca="false">IF(F126=0,"",$F126*E126)</f>
        <v/>
      </c>
    </row>
    <row r="127" customFormat="false" ht="15" hidden="false" customHeight="false" outlineLevel="0" collapsed="false">
      <c r="A127" s="206"/>
      <c r="B127" s="206"/>
      <c r="C127" s="259"/>
      <c r="D127" s="234"/>
      <c r="E127" s="207"/>
      <c r="F127" s="195"/>
      <c r="G127" s="190"/>
    </row>
    <row r="128" customFormat="false" ht="45" hidden="false" customHeight="false" outlineLevel="0" collapsed="false">
      <c r="A128" s="206" t="n">
        <v>4</v>
      </c>
      <c r="B128" s="206" t="n">
        <v>2</v>
      </c>
      <c r="C128" s="251" t="s">
        <v>272</v>
      </c>
      <c r="D128" s="234"/>
      <c r="E128" s="207"/>
      <c r="F128" s="195"/>
      <c r="G128" s="190"/>
    </row>
    <row r="129" customFormat="false" ht="45" hidden="false" customHeight="false" outlineLevel="0" collapsed="false">
      <c r="A129" s="206"/>
      <c r="B129" s="206"/>
      <c r="C129" s="251" t="s">
        <v>273</v>
      </c>
      <c r="D129" s="234"/>
      <c r="E129" s="207"/>
      <c r="F129" s="195"/>
      <c r="G129" s="190"/>
    </row>
    <row r="130" customFormat="false" ht="45" hidden="false" customHeight="false" outlineLevel="0" collapsed="false">
      <c r="A130" s="206"/>
      <c r="B130" s="206"/>
      <c r="C130" s="251" t="s">
        <v>269</v>
      </c>
      <c r="D130" s="234"/>
      <c r="E130" s="207"/>
      <c r="F130" s="195"/>
      <c r="G130" s="190"/>
    </row>
    <row r="131" customFormat="false" ht="30" hidden="false" customHeight="false" outlineLevel="0" collapsed="false">
      <c r="A131" s="206"/>
      <c r="B131" s="206"/>
      <c r="C131" s="251" t="s">
        <v>274</v>
      </c>
      <c r="D131" s="234"/>
      <c r="E131" s="207"/>
      <c r="F131" s="195"/>
      <c r="G131" s="190"/>
    </row>
    <row r="132" customFormat="false" ht="15" hidden="false" customHeight="false" outlineLevel="0" collapsed="false">
      <c r="A132" s="206"/>
      <c r="B132" s="206"/>
      <c r="C132" s="192" t="s">
        <v>275</v>
      </c>
      <c r="D132" s="193"/>
      <c r="E132" s="235"/>
      <c r="F132" s="195"/>
      <c r="G132" s="190"/>
    </row>
    <row r="133" customFormat="false" ht="15" hidden="false" customHeight="false" outlineLevel="0" collapsed="false">
      <c r="A133" s="206"/>
      <c r="B133" s="206"/>
      <c r="C133" s="251" t="s">
        <v>271</v>
      </c>
      <c r="D133" s="234" t="s">
        <v>154</v>
      </c>
      <c r="E133" s="292" t="n">
        <v>6</v>
      </c>
      <c r="F133" s="195"/>
      <c r="G133" s="190" t="str">
        <f aca="false">IF(F133=0,"",$F133*E133)</f>
        <v/>
      </c>
    </row>
    <row r="134" customFormat="false" ht="15" hidden="false" customHeight="false" outlineLevel="0" collapsed="false">
      <c r="A134" s="206"/>
      <c r="B134" s="206"/>
      <c r="C134" s="251" t="s">
        <v>212</v>
      </c>
      <c r="D134" s="234" t="s">
        <v>154</v>
      </c>
      <c r="E134" s="292" t="n">
        <v>6</v>
      </c>
      <c r="F134" s="195"/>
      <c r="G134" s="190" t="str">
        <f aca="false">IF(F134=0,"",$F134*E134)</f>
        <v/>
      </c>
    </row>
    <row r="135" customFormat="false" ht="15" hidden="false" customHeight="false" outlineLevel="0" collapsed="false">
      <c r="A135" s="206"/>
      <c r="B135" s="206"/>
      <c r="C135" s="259"/>
      <c r="D135" s="234"/>
      <c r="E135" s="207"/>
      <c r="F135" s="195"/>
      <c r="G135" s="190"/>
    </row>
    <row r="136" customFormat="false" ht="62.25" hidden="false" customHeight="true" outlineLevel="0" collapsed="false">
      <c r="A136" s="206" t="n">
        <v>4</v>
      </c>
      <c r="B136" s="206" t="n">
        <v>3</v>
      </c>
      <c r="C136" s="192" t="s">
        <v>276</v>
      </c>
      <c r="D136" s="193"/>
      <c r="E136" s="207"/>
      <c r="F136" s="195"/>
      <c r="G136" s="190"/>
    </row>
    <row r="137" customFormat="false" ht="29.25" hidden="false" customHeight="true" outlineLevel="0" collapsed="false">
      <c r="A137" s="206"/>
      <c r="B137" s="206"/>
      <c r="C137" s="192" t="s">
        <v>277</v>
      </c>
      <c r="D137" s="193"/>
      <c r="E137" s="207"/>
      <c r="F137" s="195"/>
      <c r="G137" s="190"/>
    </row>
    <row r="138" customFormat="false" ht="45" hidden="false" customHeight="false" outlineLevel="0" collapsed="false">
      <c r="A138" s="206"/>
      <c r="B138" s="206"/>
      <c r="C138" s="251" t="s">
        <v>278</v>
      </c>
      <c r="D138" s="234"/>
      <c r="E138" s="207"/>
      <c r="F138" s="195"/>
      <c r="G138" s="190"/>
    </row>
    <row r="139" customFormat="false" ht="15" hidden="false" customHeight="false" outlineLevel="0" collapsed="false">
      <c r="A139" s="206"/>
      <c r="B139" s="206"/>
      <c r="C139" s="259" t="s">
        <v>279</v>
      </c>
      <c r="D139" s="193"/>
      <c r="E139" s="235"/>
      <c r="F139" s="195"/>
      <c r="G139" s="190"/>
    </row>
    <row r="140" customFormat="false" ht="15" hidden="false" customHeight="false" outlineLevel="0" collapsed="false">
      <c r="A140" s="206"/>
      <c r="B140" s="206"/>
      <c r="C140" s="259" t="s">
        <v>280</v>
      </c>
      <c r="D140" s="24" t="s">
        <v>209</v>
      </c>
      <c r="E140" s="207" t="n">
        <v>300</v>
      </c>
      <c r="F140" s="195"/>
      <c r="G140" s="190" t="str">
        <f aca="false">IF(F140=0,"",$F140*E140)</f>
        <v/>
      </c>
    </row>
    <row r="141" customFormat="false" ht="15" hidden="false" customHeight="false" outlineLevel="0" collapsed="false">
      <c r="A141" s="206"/>
      <c r="B141" s="206"/>
      <c r="C141" s="251" t="s">
        <v>281</v>
      </c>
      <c r="D141" s="24" t="s">
        <v>209</v>
      </c>
      <c r="E141" s="207" t="n">
        <v>144</v>
      </c>
      <c r="F141" s="195"/>
      <c r="G141" s="190" t="str">
        <f aca="false">IF(F141=0,"",$F141*E141)</f>
        <v/>
      </c>
    </row>
    <row r="142" customFormat="false" ht="15" hidden="false" customHeight="false" outlineLevel="0" collapsed="false">
      <c r="A142" s="206"/>
      <c r="B142" s="206"/>
      <c r="C142" s="251" t="s">
        <v>282</v>
      </c>
      <c r="D142" s="24" t="s">
        <v>209</v>
      </c>
      <c r="E142" s="207" t="n">
        <v>140</v>
      </c>
      <c r="F142" s="195"/>
      <c r="G142" s="190" t="str">
        <f aca="false">IF(F142=0,"",$F142*E142)</f>
        <v/>
      </c>
    </row>
    <row r="143" customFormat="false" ht="15" hidden="false" customHeight="false" outlineLevel="0" collapsed="false">
      <c r="A143" s="206"/>
      <c r="B143" s="206"/>
      <c r="C143" s="259"/>
      <c r="D143" s="234"/>
      <c r="E143" s="207"/>
      <c r="F143" s="195"/>
      <c r="G143" s="190"/>
    </row>
    <row r="144" customFormat="false" ht="59.25" hidden="false" customHeight="true" outlineLevel="0" collapsed="false">
      <c r="A144" s="206" t="n">
        <v>4</v>
      </c>
      <c r="B144" s="206" t="n">
        <v>4</v>
      </c>
      <c r="C144" s="251" t="s">
        <v>283</v>
      </c>
      <c r="D144" s="234"/>
      <c r="E144" s="207"/>
      <c r="F144" s="195"/>
      <c r="G144" s="190"/>
    </row>
    <row r="145" customFormat="false" ht="30" hidden="false" customHeight="false" outlineLevel="0" collapsed="false">
      <c r="A145" s="206"/>
      <c r="B145" s="206"/>
      <c r="C145" s="251" t="s">
        <v>284</v>
      </c>
      <c r="D145" s="234"/>
      <c r="E145" s="207"/>
      <c r="F145" s="195"/>
      <c r="G145" s="190"/>
    </row>
    <row r="146" customFormat="false" ht="45" hidden="false" customHeight="false" outlineLevel="0" collapsed="false">
      <c r="A146" s="206"/>
      <c r="B146" s="206"/>
      <c r="C146" s="251" t="s">
        <v>285</v>
      </c>
      <c r="D146" s="234"/>
      <c r="E146" s="207"/>
      <c r="F146" s="195"/>
      <c r="G146" s="190"/>
    </row>
    <row r="147" customFormat="false" ht="15" hidden="false" customHeight="false" outlineLevel="0" collapsed="false">
      <c r="A147" s="206"/>
      <c r="B147" s="206"/>
      <c r="C147" s="259" t="s">
        <v>279</v>
      </c>
      <c r="D147" s="193"/>
      <c r="E147" s="235"/>
      <c r="F147" s="195"/>
      <c r="G147" s="190"/>
    </row>
    <row r="148" customFormat="false" ht="15" hidden="false" customHeight="false" outlineLevel="0" collapsed="false">
      <c r="A148" s="206"/>
      <c r="B148" s="206"/>
      <c r="C148" s="259" t="s">
        <v>280</v>
      </c>
      <c r="D148" s="24" t="s">
        <v>209</v>
      </c>
      <c r="E148" s="207" t="n">
        <v>300</v>
      </c>
      <c r="F148" s="195"/>
      <c r="G148" s="190" t="str">
        <f aca="false">IF(F148=0,"",$F148*E148)</f>
        <v/>
      </c>
    </row>
    <row r="149" customFormat="false" ht="15" hidden="false" customHeight="false" outlineLevel="0" collapsed="false">
      <c r="A149" s="206"/>
      <c r="B149" s="206"/>
      <c r="C149" s="251" t="s">
        <v>281</v>
      </c>
      <c r="D149" s="24" t="s">
        <v>209</v>
      </c>
      <c r="E149" s="207" t="n">
        <v>144</v>
      </c>
      <c r="F149" s="195"/>
      <c r="G149" s="190" t="str">
        <f aca="false">IF(F149=0,"",$F149*E149)</f>
        <v/>
      </c>
    </row>
    <row r="150" customFormat="false" ht="15" hidden="false" customHeight="false" outlineLevel="0" collapsed="false">
      <c r="A150" s="206"/>
      <c r="B150" s="206"/>
      <c r="C150" s="251" t="s">
        <v>282</v>
      </c>
      <c r="D150" s="24" t="s">
        <v>209</v>
      </c>
      <c r="E150" s="207" t="n">
        <v>140</v>
      </c>
      <c r="F150" s="195"/>
      <c r="G150" s="190" t="str">
        <f aca="false">IF(F150=0,"",$F150*E150)</f>
        <v/>
      </c>
    </row>
    <row r="151" customFormat="false" ht="15" hidden="false" customHeight="false" outlineLevel="0" collapsed="false">
      <c r="A151" s="206"/>
      <c r="B151" s="206"/>
      <c r="C151" s="259"/>
      <c r="D151" s="234"/>
      <c r="E151" s="207"/>
      <c r="F151" s="195"/>
      <c r="G151" s="190"/>
    </row>
    <row r="152" customFormat="false" ht="60.75" hidden="false" customHeight="true" outlineLevel="0" collapsed="false">
      <c r="A152" s="206" t="n">
        <v>4</v>
      </c>
      <c r="B152" s="206" t="n">
        <v>5</v>
      </c>
      <c r="C152" s="192" t="s">
        <v>286</v>
      </c>
      <c r="D152" s="193"/>
      <c r="E152" s="207"/>
      <c r="F152" s="195"/>
      <c r="G152" s="190"/>
    </row>
    <row r="153" customFormat="false" ht="28.5" hidden="false" customHeight="true" outlineLevel="0" collapsed="false">
      <c r="A153" s="206"/>
      <c r="B153" s="206"/>
      <c r="C153" s="192" t="s">
        <v>277</v>
      </c>
      <c r="D153" s="193"/>
      <c r="E153" s="207"/>
      <c r="F153" s="195"/>
      <c r="G153" s="190"/>
    </row>
    <row r="154" customFormat="false" ht="44.25" hidden="false" customHeight="true" outlineLevel="0" collapsed="false">
      <c r="A154" s="206"/>
      <c r="B154" s="206"/>
      <c r="C154" s="251" t="s">
        <v>278</v>
      </c>
      <c r="D154" s="234"/>
      <c r="E154" s="207"/>
      <c r="F154" s="195"/>
      <c r="G154" s="190"/>
    </row>
    <row r="155" customFormat="false" ht="15" hidden="false" customHeight="false" outlineLevel="0" collapsed="false">
      <c r="A155" s="206"/>
      <c r="B155" s="206"/>
      <c r="C155" s="259" t="s">
        <v>279</v>
      </c>
      <c r="D155" s="24" t="s">
        <v>209</v>
      </c>
      <c r="E155" s="235" t="n">
        <v>194</v>
      </c>
      <c r="F155" s="195"/>
      <c r="G155" s="190" t="str">
        <f aca="false">IF(F155=0,"",$F155*E155)</f>
        <v/>
      </c>
    </row>
    <row r="156" customFormat="false" ht="12.75" hidden="false" customHeight="true" outlineLevel="0" collapsed="false">
      <c r="A156" s="206"/>
      <c r="B156" s="206"/>
      <c r="C156" s="206"/>
      <c r="D156" s="24"/>
      <c r="E156" s="235"/>
      <c r="F156" s="195"/>
      <c r="G156" s="190"/>
    </row>
    <row r="157" customFormat="false" ht="60.75" hidden="false" customHeight="true" outlineLevel="0" collapsed="false">
      <c r="A157" s="206" t="n">
        <v>4</v>
      </c>
      <c r="B157" s="206" t="n">
        <v>6</v>
      </c>
      <c r="C157" s="192" t="s">
        <v>287</v>
      </c>
      <c r="D157" s="193"/>
      <c r="E157" s="207"/>
      <c r="F157" s="195"/>
      <c r="G157" s="190"/>
    </row>
    <row r="158" customFormat="false" ht="58.5" hidden="false" customHeight="true" outlineLevel="0" collapsed="false">
      <c r="A158" s="206"/>
      <c r="B158" s="206"/>
      <c r="C158" s="192" t="s">
        <v>288</v>
      </c>
      <c r="D158" s="193"/>
      <c r="E158" s="207"/>
      <c r="F158" s="195"/>
      <c r="G158" s="190"/>
    </row>
    <row r="159" customFormat="false" ht="44.25" hidden="false" customHeight="true" outlineLevel="0" collapsed="false">
      <c r="A159" s="206"/>
      <c r="B159" s="206"/>
      <c r="C159" s="251" t="s">
        <v>278</v>
      </c>
      <c r="D159" s="234"/>
      <c r="E159" s="207"/>
      <c r="F159" s="195"/>
      <c r="G159" s="190"/>
    </row>
    <row r="160" customFormat="false" ht="15" hidden="false" customHeight="false" outlineLevel="0" collapsed="false">
      <c r="A160" s="206"/>
      <c r="B160" s="206"/>
      <c r="C160" s="259" t="s">
        <v>279</v>
      </c>
      <c r="D160" s="24" t="s">
        <v>209</v>
      </c>
      <c r="E160" s="235" t="n">
        <v>194</v>
      </c>
      <c r="F160" s="195"/>
      <c r="G160" s="190" t="str">
        <f aca="false">IF(F160=0,"",$F160*E160)</f>
        <v/>
      </c>
    </row>
    <row r="161" customFormat="false" ht="15" hidden="false" customHeight="false" outlineLevel="0" collapsed="false">
      <c r="A161" s="206"/>
      <c r="B161" s="206"/>
      <c r="C161" s="206"/>
      <c r="D161" s="24"/>
      <c r="E161" s="235"/>
      <c r="F161" s="195"/>
      <c r="G161" s="190"/>
    </row>
    <row r="162" customFormat="false" ht="42.75" hidden="false" customHeight="true" outlineLevel="0" collapsed="false">
      <c r="A162" s="206"/>
      <c r="B162" s="206"/>
      <c r="C162" s="293" t="s">
        <v>289</v>
      </c>
      <c r="D162" s="234"/>
      <c r="E162" s="207"/>
      <c r="F162" s="195"/>
      <c r="G162" s="190"/>
    </row>
    <row r="163" customFormat="false" ht="171.75" hidden="false" customHeight="true" outlineLevel="0" collapsed="false">
      <c r="A163" s="206"/>
      <c r="B163" s="206"/>
      <c r="C163" s="294" t="s">
        <v>290</v>
      </c>
      <c r="D163" s="234"/>
      <c r="E163" s="235"/>
      <c r="F163" s="195"/>
      <c r="G163" s="190"/>
    </row>
    <row r="164" customFormat="false" ht="12.75" hidden="false" customHeight="true" outlineLevel="0" collapsed="false">
      <c r="A164" s="206"/>
      <c r="B164" s="206"/>
      <c r="C164" s="295"/>
      <c r="D164" s="234"/>
      <c r="E164" s="235"/>
      <c r="F164" s="195"/>
      <c r="G164" s="190"/>
    </row>
    <row r="165" customFormat="false" ht="13.5" hidden="false" customHeight="true" outlineLevel="0" collapsed="false">
      <c r="A165" s="253"/>
      <c r="B165" s="253"/>
      <c r="C165" s="254" t="s">
        <v>130</v>
      </c>
      <c r="D165" s="255"/>
      <c r="E165" s="256"/>
      <c r="F165" s="195"/>
      <c r="G165" s="31" t="str">
        <f aca="false">IF(SUM(G125:G164)=0,"",SUM(G125:G164))</f>
        <v/>
      </c>
    </row>
    <row r="166" customFormat="false" ht="13.5" hidden="false" customHeight="true" outlineLevel="0" collapsed="false">
      <c r="A166" s="253"/>
      <c r="B166" s="253"/>
      <c r="C166" s="254"/>
      <c r="D166" s="255"/>
      <c r="E166" s="256"/>
      <c r="F166" s="195"/>
      <c r="G166" s="190"/>
    </row>
    <row r="167" s="204" customFormat="true" ht="15.75" hidden="false" customHeight="false" outlineLevel="0" collapsed="false">
      <c r="A167" s="257" t="n">
        <v>5</v>
      </c>
      <c r="B167" s="257"/>
      <c r="C167" s="257" t="s">
        <v>291</v>
      </c>
      <c r="D167" s="275"/>
      <c r="E167" s="296"/>
      <c r="F167" s="202"/>
      <c r="G167" s="31"/>
      <c r="H167" s="203"/>
      <c r="I167" s="203"/>
      <c r="J167" s="203"/>
      <c r="K167" s="203"/>
      <c r="L167" s="203"/>
      <c r="M167" s="203"/>
      <c r="N167" s="203"/>
      <c r="O167" s="203"/>
      <c r="P167" s="203"/>
    </row>
    <row r="168" customFormat="false" ht="15" hidden="false" customHeight="false" outlineLevel="0" collapsed="false">
      <c r="A168" s="206"/>
      <c r="B168" s="206"/>
      <c r="C168" s="206"/>
      <c r="D168" s="234"/>
      <c r="E168" s="235"/>
      <c r="F168" s="195"/>
      <c r="G168" s="190"/>
    </row>
    <row r="169" customFormat="false" ht="258.75" hidden="false" customHeight="true" outlineLevel="0" collapsed="false">
      <c r="A169" s="206" t="n">
        <v>5</v>
      </c>
      <c r="B169" s="206" t="n">
        <v>1</v>
      </c>
      <c r="C169" s="297" t="s">
        <v>292</v>
      </c>
      <c r="D169" s="234"/>
      <c r="E169" s="207"/>
      <c r="F169" s="195"/>
      <c r="G169" s="190"/>
    </row>
    <row r="170" customFormat="false" ht="60.75" hidden="false" customHeight="true" outlineLevel="0" collapsed="false">
      <c r="A170" s="206"/>
      <c r="B170" s="206"/>
      <c r="C170" s="251" t="s">
        <v>293</v>
      </c>
      <c r="D170" s="234"/>
      <c r="E170" s="207"/>
      <c r="F170" s="195"/>
      <c r="G170" s="190"/>
    </row>
    <row r="171" customFormat="false" ht="59.25" hidden="false" customHeight="true" outlineLevel="0" collapsed="false">
      <c r="A171" s="206"/>
      <c r="B171" s="206"/>
      <c r="C171" s="251" t="s">
        <v>294</v>
      </c>
      <c r="D171" s="234"/>
      <c r="E171" s="207"/>
      <c r="F171" s="195"/>
      <c r="G171" s="190"/>
    </row>
    <row r="172" customFormat="false" ht="17.25" hidden="false" customHeight="true" outlineLevel="0" collapsed="false">
      <c r="A172" s="206"/>
      <c r="B172" s="206"/>
      <c r="C172" s="251" t="s">
        <v>295</v>
      </c>
      <c r="D172" s="234"/>
      <c r="E172" s="207"/>
      <c r="F172" s="195"/>
      <c r="G172" s="190"/>
    </row>
    <row r="173" customFormat="false" ht="15" hidden="false" customHeight="false" outlineLevel="0" collapsed="false">
      <c r="A173" s="206"/>
      <c r="B173" s="206" t="s">
        <v>206</v>
      </c>
      <c r="C173" s="206" t="s">
        <v>207</v>
      </c>
      <c r="D173" s="234"/>
      <c r="E173" s="207"/>
      <c r="F173" s="195"/>
      <c r="G173" s="190"/>
    </row>
    <row r="174" customFormat="false" ht="15" hidden="false" customHeight="false" outlineLevel="0" collapsed="false">
      <c r="A174" s="206"/>
      <c r="B174" s="206"/>
      <c r="C174" s="251" t="s">
        <v>253</v>
      </c>
      <c r="D174" s="234" t="s">
        <v>154</v>
      </c>
      <c r="E174" s="292" t="n">
        <v>6</v>
      </c>
      <c r="F174" s="195"/>
      <c r="G174" s="190" t="str">
        <f aca="false">IF(F174=0,"",$F174*E174)</f>
        <v/>
      </c>
    </row>
    <row r="175" customFormat="false" ht="15" hidden="false" customHeight="false" outlineLevel="0" collapsed="false">
      <c r="A175" s="206"/>
      <c r="B175" s="206" t="s">
        <v>210</v>
      </c>
      <c r="C175" s="206" t="s">
        <v>211</v>
      </c>
      <c r="D175" s="234"/>
      <c r="E175" s="207"/>
      <c r="F175" s="195"/>
      <c r="G175" s="190"/>
    </row>
    <row r="176" customFormat="false" ht="15" hidden="false" customHeight="false" outlineLevel="0" collapsed="false">
      <c r="A176" s="206"/>
      <c r="B176" s="206"/>
      <c r="C176" s="251" t="s">
        <v>254</v>
      </c>
      <c r="D176" s="234" t="s">
        <v>154</v>
      </c>
      <c r="E176" s="292" t="n">
        <v>6</v>
      </c>
      <c r="F176" s="195"/>
      <c r="G176" s="190" t="str">
        <f aca="false">IF(F176=0,"",$F176*E176)</f>
        <v/>
      </c>
    </row>
    <row r="177" customFormat="false" ht="15" hidden="false" customHeight="false" outlineLevel="0" collapsed="false">
      <c r="A177" s="206"/>
      <c r="B177" s="206"/>
      <c r="C177" s="298"/>
      <c r="D177" s="234"/>
      <c r="E177" s="292"/>
      <c r="F177" s="195"/>
      <c r="G177" s="190"/>
    </row>
    <row r="178" s="264" customFormat="true" ht="76.5" hidden="false" customHeight="true" outlineLevel="0" collapsed="false">
      <c r="A178" s="281" t="n">
        <v>5</v>
      </c>
      <c r="B178" s="281" t="n">
        <v>2</v>
      </c>
      <c r="C178" s="282" t="s">
        <v>296</v>
      </c>
      <c r="D178" s="299"/>
      <c r="E178" s="300"/>
      <c r="F178" s="301"/>
      <c r="G178" s="302"/>
      <c r="H178" s="303"/>
      <c r="I178" s="303"/>
      <c r="J178" s="304"/>
      <c r="K178" s="304"/>
      <c r="L178" s="305"/>
      <c r="M178" s="304"/>
      <c r="N178" s="263"/>
      <c r="O178" s="263"/>
      <c r="P178" s="263"/>
    </row>
    <row r="179" s="264" customFormat="true" ht="57.75" hidden="false" customHeight="true" outlineLevel="0" collapsed="false">
      <c r="A179" s="281"/>
      <c r="B179" s="281"/>
      <c r="C179" s="282" t="s">
        <v>293</v>
      </c>
      <c r="D179" s="299"/>
      <c r="E179" s="300"/>
      <c r="F179" s="301"/>
      <c r="G179" s="302"/>
      <c r="H179" s="303"/>
      <c r="I179" s="303"/>
      <c r="J179" s="304"/>
      <c r="K179" s="304"/>
      <c r="L179" s="305"/>
      <c r="M179" s="304"/>
      <c r="N179" s="263"/>
      <c r="O179" s="263"/>
      <c r="P179" s="263"/>
    </row>
    <row r="180" s="264" customFormat="true" ht="15" hidden="false" customHeight="false" outlineLevel="0" collapsed="false">
      <c r="A180" s="281"/>
      <c r="B180" s="281"/>
      <c r="C180" s="282" t="s">
        <v>295</v>
      </c>
      <c r="D180" s="299"/>
      <c r="E180" s="300"/>
      <c r="F180" s="301"/>
      <c r="G180" s="302"/>
      <c r="H180" s="303"/>
      <c r="I180" s="303"/>
      <c r="J180" s="304"/>
      <c r="K180" s="304"/>
      <c r="L180" s="305"/>
      <c r="M180" s="304"/>
      <c r="N180" s="263"/>
      <c r="O180" s="263"/>
      <c r="P180" s="263"/>
    </row>
    <row r="181" customFormat="false" ht="15" hidden="false" customHeight="false" outlineLevel="0" collapsed="false">
      <c r="A181" s="206"/>
      <c r="B181" s="206" t="s">
        <v>206</v>
      </c>
      <c r="C181" s="206" t="s">
        <v>207</v>
      </c>
      <c r="D181" s="234"/>
      <c r="E181" s="207"/>
      <c r="F181" s="195"/>
      <c r="G181" s="190"/>
    </row>
    <row r="182" customFormat="false" ht="15" hidden="false" customHeight="false" outlineLevel="0" collapsed="false">
      <c r="A182" s="206"/>
      <c r="B182" s="206"/>
      <c r="C182" s="251" t="s">
        <v>253</v>
      </c>
      <c r="D182" s="234" t="s">
        <v>154</v>
      </c>
      <c r="E182" s="292" t="n">
        <v>6</v>
      </c>
      <c r="F182" s="195"/>
      <c r="G182" s="190" t="str">
        <f aca="false">IF(F182=0,"",$F182*E182)</f>
        <v/>
      </c>
    </row>
    <row r="183" customFormat="false" ht="15" hidden="false" customHeight="false" outlineLevel="0" collapsed="false">
      <c r="A183" s="206"/>
      <c r="B183" s="206" t="s">
        <v>210</v>
      </c>
      <c r="C183" s="206" t="s">
        <v>211</v>
      </c>
      <c r="D183" s="234"/>
      <c r="E183" s="207"/>
      <c r="F183" s="195"/>
      <c r="G183" s="190"/>
    </row>
    <row r="184" customFormat="false" ht="15" hidden="false" customHeight="false" outlineLevel="0" collapsed="false">
      <c r="A184" s="206"/>
      <c r="B184" s="206"/>
      <c r="C184" s="251" t="s">
        <v>254</v>
      </c>
      <c r="D184" s="234" t="s">
        <v>154</v>
      </c>
      <c r="E184" s="292" t="n">
        <v>6</v>
      </c>
      <c r="F184" s="195"/>
      <c r="G184" s="190" t="str">
        <f aca="false">IF(F184=0,"",$F184*E184)</f>
        <v/>
      </c>
    </row>
    <row r="185" customFormat="false" ht="15" hidden="false" customHeight="false" outlineLevel="0" collapsed="false">
      <c r="A185" s="206"/>
      <c r="B185" s="206"/>
      <c r="C185" s="298"/>
      <c r="D185" s="234"/>
      <c r="E185" s="292"/>
      <c r="F185" s="195"/>
      <c r="G185" s="190"/>
    </row>
    <row r="186" customFormat="false" ht="29.25" hidden="false" customHeight="true" outlineLevel="0" collapsed="false">
      <c r="A186" s="253" t="n">
        <v>5</v>
      </c>
      <c r="B186" s="253" t="n">
        <v>3</v>
      </c>
      <c r="C186" s="192" t="s">
        <v>297</v>
      </c>
      <c r="D186" s="306"/>
      <c r="E186" s="256"/>
      <c r="F186" s="195"/>
      <c r="G186" s="190"/>
    </row>
    <row r="187" customFormat="false" ht="44.25" hidden="false" customHeight="true" outlineLevel="0" collapsed="false">
      <c r="A187" s="253"/>
      <c r="B187" s="253"/>
      <c r="C187" s="192" t="s">
        <v>298</v>
      </c>
      <c r="D187" s="306"/>
      <c r="E187" s="256"/>
      <c r="F187" s="195"/>
      <c r="G187" s="190"/>
    </row>
    <row r="188" customFormat="false" ht="15" hidden="false" customHeight="false" outlineLevel="0" collapsed="false">
      <c r="A188" s="206"/>
      <c r="B188" s="206"/>
      <c r="C188" s="251" t="s">
        <v>295</v>
      </c>
      <c r="D188" s="234"/>
      <c r="E188" s="207"/>
      <c r="F188" s="195"/>
      <c r="G188" s="190"/>
    </row>
    <row r="189" s="264" customFormat="true" ht="15" hidden="false" customHeight="false" outlineLevel="0" collapsed="false">
      <c r="A189" s="205"/>
      <c r="B189" s="205"/>
      <c r="C189" s="251" t="s">
        <v>299</v>
      </c>
      <c r="D189" s="188" t="s">
        <v>154</v>
      </c>
      <c r="E189" s="307" t="n">
        <v>17</v>
      </c>
      <c r="F189" s="195"/>
      <c r="G189" s="190" t="str">
        <f aca="false">IF(F189=0,"",$F189*E189)</f>
        <v/>
      </c>
      <c r="H189" s="184"/>
      <c r="I189" s="184"/>
      <c r="J189" s="184"/>
      <c r="K189" s="184"/>
      <c r="L189" s="184"/>
      <c r="M189" s="184"/>
      <c r="N189" s="263"/>
      <c r="O189" s="263"/>
      <c r="P189" s="263"/>
    </row>
    <row r="190" customFormat="false" ht="15" hidden="false" customHeight="false" outlineLevel="0" collapsed="false">
      <c r="A190" s="206"/>
      <c r="B190" s="206"/>
      <c r="C190" s="205"/>
      <c r="D190" s="234"/>
      <c r="E190" s="207"/>
      <c r="F190" s="195"/>
      <c r="G190" s="190"/>
    </row>
    <row r="191" customFormat="false" ht="15.75" hidden="false" customHeight="false" outlineLevel="0" collapsed="false">
      <c r="A191" s="253"/>
      <c r="B191" s="253"/>
      <c r="C191" s="254" t="s">
        <v>130</v>
      </c>
      <c r="D191" s="255"/>
      <c r="E191" s="256"/>
      <c r="F191" s="195"/>
      <c r="G191" s="31" t="str">
        <f aca="false">IF(SUM(G174:G190)=0,"",SUM(G174:G190))</f>
        <v/>
      </c>
    </row>
    <row r="192" customFormat="false" ht="15" hidden="false" customHeight="false" outlineLevel="0" collapsed="false">
      <c r="A192" s="253"/>
      <c r="B192" s="253"/>
      <c r="C192" s="308"/>
      <c r="D192" s="255"/>
      <c r="E192" s="256"/>
      <c r="F192" s="195"/>
      <c r="G192" s="190"/>
    </row>
    <row r="193" s="204" customFormat="true" ht="15.75" hidden="false" customHeight="false" outlineLevel="0" collapsed="false">
      <c r="A193" s="186" t="n">
        <v>6</v>
      </c>
      <c r="B193" s="309"/>
      <c r="C193" s="257" t="s">
        <v>168</v>
      </c>
      <c r="D193" s="310"/>
      <c r="E193" s="296"/>
      <c r="F193" s="202"/>
      <c r="G193" s="31"/>
      <c r="H193" s="203"/>
      <c r="I193" s="203"/>
      <c r="J193" s="203"/>
      <c r="K193" s="203"/>
      <c r="L193" s="203"/>
      <c r="M193" s="203"/>
      <c r="N193" s="203"/>
      <c r="O193" s="203"/>
      <c r="P193" s="203"/>
    </row>
    <row r="194" customFormat="false" ht="15" hidden="false" customHeight="false" outlineLevel="0" collapsed="false">
      <c r="A194" s="206"/>
      <c r="B194" s="206"/>
      <c r="C194" s="311"/>
      <c r="D194" s="234"/>
      <c r="E194" s="207"/>
      <c r="F194" s="195"/>
      <c r="G194" s="190"/>
    </row>
    <row r="195" customFormat="false" ht="30" hidden="false" customHeight="false" outlineLevel="0" collapsed="false">
      <c r="A195" s="206" t="n">
        <v>6</v>
      </c>
      <c r="B195" s="206" t="n">
        <v>1</v>
      </c>
      <c r="C195" s="192" t="s">
        <v>300</v>
      </c>
      <c r="D195" s="234"/>
      <c r="E195" s="207"/>
      <c r="F195" s="195"/>
      <c r="G195" s="190"/>
    </row>
    <row r="196" customFormat="false" ht="115.5" hidden="false" customHeight="true" outlineLevel="0" collapsed="false">
      <c r="A196" s="206"/>
      <c r="B196" s="206"/>
      <c r="C196" s="192" t="s">
        <v>301</v>
      </c>
      <c r="D196" s="234"/>
      <c r="E196" s="207"/>
      <c r="F196" s="195"/>
      <c r="G196" s="190"/>
    </row>
    <row r="197" customFormat="false" ht="30" hidden="false" customHeight="false" outlineLevel="0" collapsed="false">
      <c r="A197" s="206"/>
      <c r="B197" s="206"/>
      <c r="C197" s="192" t="s">
        <v>302</v>
      </c>
      <c r="D197" s="234"/>
      <c r="E197" s="207"/>
      <c r="F197" s="195"/>
      <c r="G197" s="190"/>
    </row>
    <row r="198" customFormat="false" ht="30" hidden="false" customHeight="false" outlineLevel="0" collapsed="false">
      <c r="A198" s="206"/>
      <c r="B198" s="206"/>
      <c r="C198" s="192" t="s">
        <v>303</v>
      </c>
      <c r="D198" s="234"/>
      <c r="E198" s="207"/>
      <c r="F198" s="195"/>
      <c r="G198" s="190"/>
    </row>
    <row r="199" customFormat="false" ht="15.75" hidden="false" customHeight="true" outlineLevel="0" collapsed="false">
      <c r="A199" s="206"/>
      <c r="B199" s="206"/>
      <c r="C199" s="282" t="s">
        <v>304</v>
      </c>
      <c r="D199" s="234"/>
      <c r="E199" s="207"/>
      <c r="F199" s="195"/>
      <c r="G199" s="190"/>
    </row>
    <row r="200" customFormat="false" ht="15" hidden="false" customHeight="false" outlineLevel="0" collapsed="false">
      <c r="A200" s="206"/>
      <c r="B200" s="206" t="s">
        <v>206</v>
      </c>
      <c r="C200" s="206" t="s">
        <v>207</v>
      </c>
      <c r="D200" s="234"/>
      <c r="E200" s="207"/>
      <c r="F200" s="195"/>
      <c r="G200" s="190"/>
    </row>
    <row r="201" customFormat="false" ht="15" hidden="false" customHeight="false" outlineLevel="0" collapsed="false">
      <c r="A201" s="206"/>
      <c r="B201" s="206"/>
      <c r="C201" s="206" t="s">
        <v>305</v>
      </c>
      <c r="D201" s="24" t="s">
        <v>209</v>
      </c>
      <c r="E201" s="235" t="n">
        <v>300</v>
      </c>
      <c r="F201" s="195"/>
      <c r="G201" s="190" t="str">
        <f aca="false">IF(F201=0,"",$F201*E201)</f>
        <v/>
      </c>
    </row>
    <row r="202" customFormat="false" ht="15" hidden="false" customHeight="false" outlineLevel="0" collapsed="false">
      <c r="A202" s="206"/>
      <c r="B202" s="206" t="s">
        <v>210</v>
      </c>
      <c r="C202" s="206" t="s">
        <v>211</v>
      </c>
      <c r="D202" s="252"/>
      <c r="E202" s="235"/>
      <c r="F202" s="195"/>
      <c r="G202" s="190"/>
    </row>
    <row r="203" customFormat="false" ht="15" hidden="false" customHeight="false" outlineLevel="0" collapsed="false">
      <c r="A203" s="206"/>
      <c r="B203" s="206"/>
      <c r="C203" s="206" t="s">
        <v>212</v>
      </c>
      <c r="D203" s="24" t="s">
        <v>209</v>
      </c>
      <c r="E203" s="235" t="n">
        <v>284</v>
      </c>
      <c r="F203" s="195"/>
      <c r="G203" s="190" t="str">
        <f aca="false">IF(F203=0,"",$F203*E203)</f>
        <v/>
      </c>
    </row>
    <row r="204" customFormat="false" ht="10.5" hidden="false" customHeight="true" outlineLevel="0" collapsed="false">
      <c r="A204" s="206"/>
      <c r="B204" s="206"/>
      <c r="C204" s="206"/>
      <c r="D204" s="252"/>
      <c r="E204" s="235"/>
      <c r="F204" s="195"/>
      <c r="G204" s="190"/>
    </row>
    <row r="205" customFormat="false" ht="30" hidden="false" customHeight="false" outlineLevel="0" collapsed="false">
      <c r="A205" s="206" t="n">
        <v>6</v>
      </c>
      <c r="B205" s="206" t="n">
        <v>2</v>
      </c>
      <c r="C205" s="192" t="s">
        <v>306</v>
      </c>
      <c r="D205" s="234"/>
      <c r="E205" s="207"/>
      <c r="F205" s="195"/>
      <c r="G205" s="190"/>
    </row>
    <row r="206" customFormat="false" ht="100.5" hidden="false" customHeight="true" outlineLevel="0" collapsed="false">
      <c r="A206" s="206"/>
      <c r="B206" s="206"/>
      <c r="C206" s="192" t="s">
        <v>307</v>
      </c>
      <c r="D206" s="234"/>
      <c r="E206" s="207"/>
      <c r="F206" s="195"/>
      <c r="G206" s="190"/>
    </row>
    <row r="207" customFormat="false" ht="28.5" hidden="false" customHeight="true" outlineLevel="0" collapsed="false">
      <c r="A207" s="206"/>
      <c r="B207" s="206"/>
      <c r="C207" s="192" t="s">
        <v>308</v>
      </c>
      <c r="D207" s="234"/>
      <c r="E207" s="207"/>
      <c r="F207" s="195"/>
      <c r="G207" s="190"/>
    </row>
    <row r="208" customFormat="false" ht="30" hidden="false" customHeight="false" outlineLevel="0" collapsed="false">
      <c r="A208" s="206"/>
      <c r="B208" s="206"/>
      <c r="C208" s="192" t="s">
        <v>303</v>
      </c>
      <c r="D208" s="234"/>
      <c r="E208" s="207"/>
      <c r="F208" s="195"/>
      <c r="G208" s="190"/>
    </row>
    <row r="209" customFormat="false" ht="15.75" hidden="false" customHeight="true" outlineLevel="0" collapsed="false">
      <c r="A209" s="206"/>
      <c r="B209" s="206"/>
      <c r="C209" s="282" t="s">
        <v>304</v>
      </c>
      <c r="D209" s="234"/>
      <c r="E209" s="207"/>
      <c r="F209" s="195"/>
      <c r="G209" s="190"/>
    </row>
    <row r="210" customFormat="false" ht="15" hidden="false" customHeight="false" outlineLevel="0" collapsed="false">
      <c r="A210" s="206"/>
      <c r="B210" s="206" t="s">
        <v>206</v>
      </c>
      <c r="C210" s="206" t="s">
        <v>207</v>
      </c>
      <c r="D210" s="234"/>
      <c r="E210" s="207"/>
      <c r="F210" s="195"/>
      <c r="G210" s="190"/>
    </row>
    <row r="211" customFormat="false" ht="15" hidden="false" customHeight="false" outlineLevel="0" collapsed="false">
      <c r="A211" s="206"/>
      <c r="B211" s="206"/>
      <c r="C211" s="206" t="s">
        <v>305</v>
      </c>
      <c r="D211" s="24" t="s">
        <v>209</v>
      </c>
      <c r="E211" s="235" t="n">
        <v>300</v>
      </c>
      <c r="F211" s="195"/>
      <c r="G211" s="190" t="str">
        <f aca="false">IF(F211=0,"",$F211*E211)</f>
        <v/>
      </c>
    </row>
    <row r="212" customFormat="false" ht="15" hidden="false" customHeight="false" outlineLevel="0" collapsed="false">
      <c r="A212" s="206"/>
      <c r="B212" s="206" t="s">
        <v>210</v>
      </c>
      <c r="C212" s="206" t="s">
        <v>211</v>
      </c>
      <c r="D212" s="252"/>
      <c r="E212" s="235"/>
      <c r="F212" s="195"/>
      <c r="G212" s="190"/>
    </row>
    <row r="213" customFormat="false" ht="15" hidden="false" customHeight="false" outlineLevel="0" collapsed="false">
      <c r="A213" s="206"/>
      <c r="B213" s="206"/>
      <c r="C213" s="206" t="s">
        <v>212</v>
      </c>
      <c r="D213" s="24" t="s">
        <v>209</v>
      </c>
      <c r="E213" s="235" t="n">
        <v>284</v>
      </c>
      <c r="F213" s="195"/>
      <c r="G213" s="190" t="str">
        <f aca="false">IF(F213=0,"",$F213*E213)</f>
        <v/>
      </c>
      <c r="L213" s="246"/>
    </row>
    <row r="214" customFormat="false" ht="15" hidden="false" customHeight="false" outlineLevel="0" collapsed="false">
      <c r="A214" s="206"/>
      <c r="B214" s="206"/>
      <c r="C214" s="311"/>
      <c r="D214" s="234"/>
      <c r="E214" s="207"/>
      <c r="F214" s="195"/>
      <c r="G214" s="190"/>
    </row>
    <row r="215" customFormat="false" ht="15" hidden="false" customHeight="false" outlineLevel="0" collapsed="false">
      <c r="A215" s="206" t="n">
        <v>6</v>
      </c>
      <c r="B215" s="206" t="n">
        <v>3</v>
      </c>
      <c r="C215" s="192" t="s">
        <v>309</v>
      </c>
      <c r="D215" s="234"/>
      <c r="E215" s="207"/>
      <c r="F215" s="195"/>
      <c r="G215" s="190"/>
    </row>
    <row r="216" customFormat="false" ht="72.75" hidden="false" customHeight="true" outlineLevel="0" collapsed="false">
      <c r="A216" s="206"/>
      <c r="B216" s="206"/>
      <c r="C216" s="192" t="s">
        <v>310</v>
      </c>
      <c r="D216" s="234"/>
      <c r="E216" s="207"/>
      <c r="F216" s="195"/>
      <c r="G216" s="190"/>
    </row>
    <row r="217" customFormat="false" ht="59.25" hidden="false" customHeight="true" outlineLevel="0" collapsed="false">
      <c r="A217" s="206"/>
      <c r="B217" s="206"/>
      <c r="C217" s="192" t="s">
        <v>311</v>
      </c>
      <c r="D217" s="234"/>
      <c r="E217" s="207"/>
      <c r="F217" s="195"/>
      <c r="G217" s="190"/>
    </row>
    <row r="218" customFormat="false" ht="15" hidden="false" customHeight="true" outlineLevel="0" collapsed="false">
      <c r="A218" s="206"/>
      <c r="B218" s="206"/>
      <c r="C218" s="282" t="s">
        <v>304</v>
      </c>
      <c r="D218" s="234"/>
      <c r="E218" s="207"/>
      <c r="F218" s="195"/>
      <c r="G218" s="190"/>
    </row>
    <row r="219" customFormat="false" ht="15" hidden="false" customHeight="false" outlineLevel="0" collapsed="false">
      <c r="A219" s="206"/>
      <c r="B219" s="206" t="s">
        <v>206</v>
      </c>
      <c r="C219" s="206" t="s">
        <v>207</v>
      </c>
      <c r="D219" s="234"/>
      <c r="E219" s="207"/>
      <c r="F219" s="195"/>
      <c r="G219" s="190"/>
    </row>
    <row r="220" customFormat="false" ht="15" hidden="false" customHeight="false" outlineLevel="0" collapsed="false">
      <c r="A220" s="206"/>
      <c r="B220" s="206"/>
      <c r="C220" s="206" t="s">
        <v>305</v>
      </c>
      <c r="D220" s="24" t="s">
        <v>209</v>
      </c>
      <c r="E220" s="235" t="n">
        <v>300</v>
      </c>
      <c r="F220" s="195"/>
      <c r="G220" s="190" t="str">
        <f aca="false">IF(F220=0,"",$F220*E220)</f>
        <v/>
      </c>
    </row>
    <row r="221" customFormat="false" ht="15" hidden="false" customHeight="false" outlineLevel="0" collapsed="false">
      <c r="A221" s="206"/>
      <c r="B221" s="206" t="s">
        <v>210</v>
      </c>
      <c r="C221" s="206" t="s">
        <v>211</v>
      </c>
      <c r="D221" s="252"/>
      <c r="E221" s="235"/>
      <c r="F221" s="195"/>
      <c r="G221" s="190"/>
    </row>
    <row r="222" customFormat="false" ht="15" hidden="false" customHeight="false" outlineLevel="0" collapsed="false">
      <c r="A222" s="206"/>
      <c r="B222" s="206"/>
      <c r="C222" s="206" t="s">
        <v>212</v>
      </c>
      <c r="D222" s="24" t="s">
        <v>209</v>
      </c>
      <c r="E222" s="235" t="n">
        <v>284</v>
      </c>
      <c r="F222" s="195"/>
      <c r="G222" s="190" t="str">
        <f aca="false">IF(F222=0,"",$F222*E222)</f>
        <v/>
      </c>
    </row>
    <row r="223" customFormat="false" ht="15" hidden="false" customHeight="false" outlineLevel="0" collapsed="false">
      <c r="A223" s="206"/>
      <c r="B223" s="206"/>
      <c r="C223" s="311"/>
      <c r="D223" s="234"/>
      <c r="E223" s="207"/>
      <c r="F223" s="190"/>
      <c r="G223" s="190"/>
    </row>
    <row r="224" customFormat="false" ht="15.75" hidden="false" customHeight="false" outlineLevel="0" collapsed="false">
      <c r="A224" s="253"/>
      <c r="B224" s="253"/>
      <c r="C224" s="254" t="s">
        <v>130</v>
      </c>
      <c r="D224" s="255"/>
      <c r="E224" s="256"/>
      <c r="F224" s="190"/>
      <c r="G224" s="31" t="str">
        <f aca="false">IF(SUM(G201:G223)=0,"",SUM(G201:G223))</f>
        <v/>
      </c>
    </row>
    <row r="225" customFormat="false" ht="15" hidden="false" customHeight="false" outlineLevel="0" collapsed="false">
      <c r="A225" s="253"/>
      <c r="B225" s="253"/>
      <c r="C225" s="308"/>
      <c r="D225" s="255"/>
      <c r="E225" s="256"/>
      <c r="F225" s="190"/>
      <c r="G225" s="190"/>
    </row>
    <row r="226" customFormat="false" ht="15.75" hidden="false" customHeight="false" outlineLevel="0" collapsed="false">
      <c r="A226" s="312"/>
      <c r="B226" s="312"/>
      <c r="C226" s="254" t="s">
        <v>171</v>
      </c>
      <c r="D226" s="254"/>
      <c r="E226" s="313"/>
      <c r="F226" s="190"/>
      <c r="G226" s="190"/>
    </row>
    <row r="227" customFormat="false" ht="15.75" hidden="false" customHeight="false" outlineLevel="0" collapsed="false">
      <c r="A227" s="312"/>
      <c r="B227" s="312"/>
      <c r="C227" s="314"/>
      <c r="D227" s="315"/>
      <c r="E227" s="313"/>
      <c r="F227" s="190"/>
      <c r="G227" s="190"/>
    </row>
    <row r="228" s="204" customFormat="true" ht="15.75" hidden="false" customHeight="false" outlineLevel="0" collapsed="false">
      <c r="A228" s="186" t="n">
        <v>1</v>
      </c>
      <c r="B228" s="257"/>
      <c r="C228" s="258" t="s">
        <v>120</v>
      </c>
      <c r="D228" s="316"/>
      <c r="E228" s="317"/>
      <c r="F228" s="318" t="str">
        <f aca="false">G18</f>
        <v/>
      </c>
      <c r="G228" s="31"/>
      <c r="H228" s="203"/>
      <c r="I228" s="203"/>
      <c r="J228" s="203"/>
      <c r="K228" s="203"/>
      <c r="L228" s="203"/>
      <c r="M228" s="203"/>
      <c r="N228" s="203"/>
      <c r="O228" s="203"/>
      <c r="P228" s="203"/>
    </row>
    <row r="229" s="204" customFormat="true" ht="15.75" hidden="false" customHeight="false" outlineLevel="0" collapsed="false">
      <c r="A229" s="186"/>
      <c r="B229" s="257"/>
      <c r="C229" s="258"/>
      <c r="D229" s="316"/>
      <c r="E229" s="317"/>
      <c r="F229" s="318"/>
      <c r="G229" s="31"/>
      <c r="H229" s="203"/>
      <c r="I229" s="203"/>
      <c r="J229" s="203"/>
      <c r="K229" s="203"/>
      <c r="L229" s="203"/>
      <c r="M229" s="203"/>
      <c r="N229" s="203"/>
      <c r="O229" s="203"/>
      <c r="P229" s="203"/>
    </row>
    <row r="230" s="204" customFormat="true" ht="15.75" hidden="false" customHeight="false" outlineLevel="0" collapsed="false">
      <c r="A230" s="186" t="n">
        <v>2</v>
      </c>
      <c r="B230" s="309"/>
      <c r="C230" s="186" t="s">
        <v>131</v>
      </c>
      <c r="D230" s="319"/>
      <c r="E230" s="320"/>
      <c r="F230" s="318" t="str">
        <f aca="false">G78</f>
        <v/>
      </c>
      <c r="G230" s="31"/>
      <c r="H230" s="203"/>
      <c r="I230" s="203"/>
      <c r="J230" s="203"/>
      <c r="K230" s="203"/>
      <c r="L230" s="203"/>
      <c r="M230" s="203"/>
      <c r="N230" s="203"/>
      <c r="O230" s="203"/>
      <c r="P230" s="203"/>
    </row>
    <row r="231" s="204" customFormat="true" ht="15.75" hidden="false" customHeight="false" outlineLevel="0" collapsed="false">
      <c r="A231" s="186"/>
      <c r="B231" s="309"/>
      <c r="C231" s="186"/>
      <c r="D231" s="319"/>
      <c r="E231" s="320"/>
      <c r="F231" s="318"/>
      <c r="G231" s="31"/>
      <c r="H231" s="203"/>
      <c r="I231" s="203"/>
      <c r="J231" s="203"/>
      <c r="K231" s="203"/>
      <c r="L231" s="203"/>
      <c r="M231" s="203"/>
      <c r="N231" s="203"/>
      <c r="O231" s="203"/>
      <c r="P231" s="203"/>
    </row>
    <row r="232" s="204" customFormat="true" ht="15.75" hidden="false" customHeight="false" outlineLevel="0" collapsed="false">
      <c r="A232" s="186" t="n">
        <v>3</v>
      </c>
      <c r="B232" s="309"/>
      <c r="C232" s="186" t="s">
        <v>243</v>
      </c>
      <c r="D232" s="319"/>
      <c r="E232" s="320"/>
      <c r="F232" s="318" t="str">
        <f aca="false">G116</f>
        <v/>
      </c>
      <c r="G232" s="31"/>
      <c r="H232" s="203"/>
      <c r="I232" s="203"/>
      <c r="J232" s="203"/>
      <c r="K232" s="203"/>
      <c r="L232" s="203"/>
      <c r="M232" s="203"/>
      <c r="N232" s="203"/>
      <c r="O232" s="203"/>
      <c r="P232" s="203"/>
    </row>
    <row r="233" s="204" customFormat="true" ht="15.75" hidden="false" customHeight="false" outlineLevel="0" collapsed="false">
      <c r="A233" s="186"/>
      <c r="B233" s="309"/>
      <c r="C233" s="186"/>
      <c r="D233" s="319"/>
      <c r="E233" s="320"/>
      <c r="F233" s="318"/>
      <c r="G233" s="31"/>
      <c r="H233" s="203"/>
      <c r="I233" s="203"/>
      <c r="J233" s="203"/>
      <c r="K233" s="203"/>
      <c r="L233" s="203"/>
      <c r="M233" s="203"/>
      <c r="N233" s="203"/>
      <c r="O233" s="203"/>
      <c r="P233" s="203"/>
    </row>
    <row r="234" s="204" customFormat="true" ht="15.75" hidden="false" customHeight="false" outlineLevel="0" collapsed="false">
      <c r="A234" s="186" t="n">
        <v>4</v>
      </c>
      <c r="B234" s="309"/>
      <c r="C234" s="186" t="s">
        <v>265</v>
      </c>
      <c r="D234" s="319"/>
      <c r="E234" s="320"/>
      <c r="F234" s="318" t="str">
        <f aca="false">G165</f>
        <v/>
      </c>
      <c r="G234" s="31"/>
      <c r="H234" s="203"/>
      <c r="I234" s="203"/>
      <c r="J234" s="203"/>
      <c r="K234" s="203"/>
      <c r="L234" s="203"/>
      <c r="M234" s="203"/>
      <c r="N234" s="203"/>
      <c r="O234" s="203"/>
      <c r="P234" s="203"/>
    </row>
    <row r="235" s="204" customFormat="true" ht="15.75" hidden="false" customHeight="false" outlineLevel="0" collapsed="false">
      <c r="A235" s="186"/>
      <c r="B235" s="309"/>
      <c r="C235" s="186"/>
      <c r="D235" s="319"/>
      <c r="E235" s="320"/>
      <c r="F235" s="318"/>
      <c r="G235" s="31"/>
      <c r="H235" s="203"/>
      <c r="I235" s="203"/>
      <c r="J235" s="203"/>
      <c r="K235" s="203"/>
      <c r="L235" s="203"/>
      <c r="M235" s="203"/>
      <c r="N235" s="203"/>
      <c r="O235" s="203"/>
      <c r="P235" s="203"/>
    </row>
    <row r="236" s="204" customFormat="true" ht="15.75" hidden="false" customHeight="false" outlineLevel="0" collapsed="false">
      <c r="A236" s="186" t="n">
        <v>5</v>
      </c>
      <c r="B236" s="309"/>
      <c r="C236" s="257" t="s">
        <v>291</v>
      </c>
      <c r="D236" s="319"/>
      <c r="E236" s="320"/>
      <c r="F236" s="318" t="str">
        <f aca="false">G191</f>
        <v/>
      </c>
      <c r="G236" s="31"/>
      <c r="H236" s="203"/>
      <c r="I236" s="203"/>
      <c r="J236" s="203"/>
      <c r="K236" s="203"/>
      <c r="L236" s="203"/>
      <c r="M236" s="203"/>
      <c r="N236" s="203"/>
      <c r="O236" s="203"/>
      <c r="P236" s="203"/>
    </row>
    <row r="237" s="204" customFormat="true" ht="15.75" hidden="false" customHeight="false" outlineLevel="0" collapsed="false">
      <c r="A237" s="186"/>
      <c r="B237" s="309"/>
      <c r="C237" s="257"/>
      <c r="D237" s="319"/>
      <c r="E237" s="320"/>
      <c r="F237" s="318"/>
      <c r="G237" s="31"/>
      <c r="H237" s="203"/>
      <c r="I237" s="203"/>
      <c r="J237" s="203"/>
      <c r="K237" s="203"/>
      <c r="L237" s="203"/>
      <c r="M237" s="203"/>
      <c r="N237" s="203"/>
      <c r="O237" s="203"/>
      <c r="P237" s="203"/>
    </row>
    <row r="238" s="204" customFormat="true" ht="15.75" hidden="false" customHeight="false" outlineLevel="0" collapsed="false">
      <c r="A238" s="186" t="n">
        <v>6</v>
      </c>
      <c r="B238" s="309"/>
      <c r="C238" s="257" t="s">
        <v>168</v>
      </c>
      <c r="D238" s="319"/>
      <c r="E238" s="320"/>
      <c r="F238" s="318" t="str">
        <f aca="false">G224</f>
        <v/>
      </c>
      <c r="G238" s="31"/>
      <c r="H238" s="203"/>
      <c r="I238" s="203"/>
      <c r="J238" s="203"/>
      <c r="K238" s="203"/>
      <c r="L238" s="203"/>
      <c r="M238" s="203"/>
      <c r="N238" s="203"/>
      <c r="O238" s="203"/>
      <c r="P238" s="203"/>
    </row>
    <row r="239" s="204" customFormat="true" ht="15.75" hidden="false" customHeight="false" outlineLevel="0" collapsed="false">
      <c r="A239" s="186"/>
      <c r="B239" s="309"/>
      <c r="C239" s="257"/>
      <c r="D239" s="319"/>
      <c r="E239" s="320"/>
      <c r="F239" s="318"/>
      <c r="G239" s="31"/>
      <c r="H239" s="203"/>
      <c r="I239" s="203"/>
      <c r="J239" s="203"/>
      <c r="K239" s="203"/>
      <c r="L239" s="203"/>
      <c r="M239" s="203"/>
      <c r="N239" s="203"/>
      <c r="O239" s="203"/>
      <c r="P239" s="203"/>
    </row>
    <row r="240" s="204" customFormat="true" ht="15.75" hidden="false" customHeight="false" outlineLevel="0" collapsed="false">
      <c r="A240" s="186"/>
      <c r="B240" s="309"/>
      <c r="C240" s="254" t="s">
        <v>130</v>
      </c>
      <c r="D240" s="319"/>
      <c r="E240" s="320"/>
      <c r="F240" s="318" t="str">
        <f aca="false">IF(SUM(F228:F239)=0,"",SUM(F228:F239))</f>
        <v/>
      </c>
      <c r="G240" s="31"/>
      <c r="H240" s="203"/>
      <c r="I240" s="203"/>
      <c r="J240" s="203"/>
      <c r="K240" s="203"/>
      <c r="L240" s="203"/>
      <c r="M240" s="203"/>
      <c r="N240" s="203"/>
      <c r="O240" s="203"/>
      <c r="P240" s="203"/>
    </row>
    <row r="241" s="204" customFormat="true" ht="15.75" hidden="false" customHeight="false" outlineLevel="0" collapsed="false">
      <c r="A241" s="186"/>
      <c r="B241" s="309"/>
      <c r="C241" s="254"/>
      <c r="D241" s="319"/>
      <c r="E241" s="320"/>
      <c r="F241" s="318"/>
      <c r="G241" s="31"/>
      <c r="H241" s="203"/>
      <c r="I241" s="203"/>
      <c r="J241" s="203"/>
      <c r="K241" s="203"/>
      <c r="L241" s="203"/>
      <c r="M241" s="203"/>
      <c r="N241" s="203"/>
      <c r="O241" s="203"/>
      <c r="P241" s="203"/>
    </row>
    <row r="242" s="204" customFormat="true" ht="15.75" hidden="false" customHeight="false" outlineLevel="0" collapsed="false">
      <c r="A242" s="186"/>
      <c r="B242" s="309"/>
      <c r="C242" s="257" t="s">
        <v>312</v>
      </c>
      <c r="D242" s="319"/>
      <c r="E242" s="320"/>
      <c r="F242" s="318" t="str">
        <f aca="false">IF(F240="","",(F240*0.25))</f>
        <v/>
      </c>
      <c r="G242" s="31"/>
      <c r="H242" s="203"/>
      <c r="I242" s="203"/>
      <c r="J242" s="203"/>
      <c r="K242" s="203"/>
      <c r="L242" s="203"/>
      <c r="M242" s="203"/>
      <c r="N242" s="203"/>
      <c r="O242" s="203"/>
      <c r="P242" s="203"/>
    </row>
    <row r="243" s="204" customFormat="true" ht="15.75" hidden="false" customHeight="false" outlineLevel="0" collapsed="false">
      <c r="A243" s="186"/>
      <c r="B243" s="309"/>
      <c r="C243" s="257"/>
      <c r="D243" s="319"/>
      <c r="E243" s="320"/>
      <c r="F243" s="318"/>
      <c r="G243" s="31"/>
      <c r="H243" s="203"/>
      <c r="I243" s="203"/>
      <c r="J243" s="203"/>
      <c r="K243" s="203"/>
      <c r="L243" s="203"/>
      <c r="M243" s="203"/>
      <c r="N243" s="203"/>
      <c r="O243" s="203"/>
      <c r="P243" s="203"/>
    </row>
    <row r="244" customFormat="false" ht="15.75" hidden="false" customHeight="false" outlineLevel="0" collapsed="false">
      <c r="A244" s="230"/>
      <c r="B244" s="230"/>
      <c r="C244" s="254" t="s">
        <v>173</v>
      </c>
      <c r="D244" s="321"/>
      <c r="E244" s="322"/>
      <c r="F244" s="318" t="str">
        <f aca="false">IF(SUM(F240:F243)=0,"",SUM(F240:F243))</f>
        <v/>
      </c>
      <c r="G244" s="193"/>
    </row>
    <row r="245" customFormat="false" ht="15" hidden="false" customHeight="false" outlineLevel="0" collapsed="false">
      <c r="D245" s="185"/>
      <c r="E245" s="185"/>
      <c r="F245" s="185"/>
      <c r="G245" s="185"/>
    </row>
  </sheetData>
  <sheetProtection sheet="true" password="cf66"/>
  <mergeCells count="2">
    <mergeCell ref="A1:B1"/>
    <mergeCell ref="C226:D226"/>
  </mergeCells>
  <printOptions headings="false" gridLines="false" gridLinesSet="true" horizontalCentered="false" verticalCentered="false"/>
  <pageMargins left="0.747916666666667" right="0.747916666666667" top="0.905555555555556" bottom="0.905555555555556" header="0.511805555555556" footer="0.39375"/>
  <pageSetup paperSize="9" scale="90" fitToWidth="1" fitToHeight="1" pageOrder="downThenOver" orientation="portrait" blackAndWhite="false" draft="false" cellComments="none" firstPageNumber="25" useFirstPageNumber="true" horizontalDpi="300" verticalDpi="300" copies="1"/>
  <headerFooter differentFirst="false" differentOddEven="false">
    <oddHeader>&amp;L&amp;"Times New Roman,Regular"&amp;7D &amp;&amp; Z doo&amp;R&amp;"Times New Roman,Regular"&amp;7 ZOP INFR - 573A</oddHeader>
    <oddFooter>&amp;L&amp;"Times New Roman,Regular"&amp;7investitor:  GRAD ZADAR, Narodni trg 1, 23000 Zadar 
građevina:  PRISTUPNA CESTA PODUZETNIČKE ZONE CRNO OD POSLOVNE ZONE MURVICA JUG (D8)
mjesto i datum:  Zadar, kolovoz 2021.&amp;R&amp;"Times New Roman,Regular"&amp;7str. &amp;P</oddFooter>
  </headerFooter>
  <rowBreaks count="12" manualBreakCount="12">
    <brk id="18" man="true" max="16383" min="0"/>
    <brk id="33" man="true" max="16383" min="0"/>
    <brk id="52" man="true" max="16383" min="0"/>
    <brk id="78" man="true" max="16383" min="0"/>
    <brk id="104" man="true" max="16383" min="0"/>
    <brk id="116" man="true" max="16383" min="0"/>
    <brk id="134" man="true" max="16383" min="0"/>
    <brk id="165" man="true" max="16383" min="0"/>
    <brk id="184" man="true" max="16383" min="0"/>
    <brk id="191" man="true" max="16383" min="0"/>
    <brk id="213" man="true" max="16383" min="0"/>
    <brk id="22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0"/>
  <sheetViews>
    <sheetView showFormulas="false" showGridLines="true" showRowColHeaders="true" showZeros="true" rightToLeft="false" tabSelected="false" showOutlineSymbols="true" defaultGridColor="true" view="pageBreakPreview" topLeftCell="A24" colorId="64" zoomScale="85" zoomScaleNormal="100" zoomScalePageLayoutView="85"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323" t="s">
        <v>313</v>
      </c>
      <c r="B1" s="324" t="s">
        <v>314</v>
      </c>
      <c r="C1" s="324"/>
    </row>
    <row r="2" customFormat="false" ht="15.75" hidden="false" customHeight="false" outlineLevel="0" collapsed="false">
      <c r="A2" s="323"/>
      <c r="B2" s="324"/>
      <c r="C2" s="324"/>
    </row>
    <row r="3" customFormat="false" ht="15" hidden="false" customHeight="false" outlineLevel="0" collapsed="false">
      <c r="A3" s="325" t="s">
        <v>315</v>
      </c>
      <c r="B3" s="325"/>
      <c r="C3" s="325"/>
      <c r="D3" s="325"/>
      <c r="E3" s="325"/>
      <c r="F3" s="325"/>
    </row>
    <row r="4" customFormat="false" ht="12.75" hidden="false" customHeight="false" outlineLevel="0" collapsed="false">
      <c r="A4" s="326" t="s">
        <v>316</v>
      </c>
      <c r="B4" s="327" t="s">
        <v>317</v>
      </c>
      <c r="C4" s="326" t="s">
        <v>318</v>
      </c>
      <c r="D4" s="326" t="s">
        <v>114</v>
      </c>
      <c r="E4" s="328" t="s">
        <v>319</v>
      </c>
      <c r="F4" s="328" t="s">
        <v>320</v>
      </c>
    </row>
    <row r="5" customFormat="false" ht="150" hidden="false" customHeight="false" outlineLevel="0" collapsed="false">
      <c r="A5" s="329" t="s">
        <v>321</v>
      </c>
      <c r="B5" s="330" t="s">
        <v>322</v>
      </c>
      <c r="C5" s="331" t="s">
        <v>323</v>
      </c>
      <c r="D5" s="332" t="n">
        <v>80</v>
      </c>
      <c r="E5" s="333"/>
      <c r="F5" s="332" t="str">
        <f aca="false">IF(E5=0,"",$D5*E5)</f>
        <v/>
      </c>
    </row>
    <row r="6" customFormat="false" ht="105" hidden="false" customHeight="false" outlineLevel="0" collapsed="false">
      <c r="A6" s="334" t="s">
        <v>324</v>
      </c>
      <c r="B6" s="330" t="s">
        <v>325</v>
      </c>
      <c r="C6" s="331" t="s">
        <v>323</v>
      </c>
      <c r="D6" s="332" t="n">
        <v>0.5</v>
      </c>
      <c r="E6" s="333"/>
      <c r="F6" s="332" t="str">
        <f aca="false">IF(E6=0,"",$D6*E6)</f>
        <v/>
      </c>
    </row>
    <row r="7" customFormat="false" ht="45" hidden="false" customHeight="false" outlineLevel="0" collapsed="false">
      <c r="A7" s="334" t="s">
        <v>326</v>
      </c>
      <c r="B7" s="330" t="s">
        <v>327</v>
      </c>
      <c r="C7" s="331" t="s">
        <v>323</v>
      </c>
      <c r="D7" s="332" t="n">
        <v>30</v>
      </c>
      <c r="E7" s="333"/>
      <c r="F7" s="332" t="str">
        <f aca="false">IF(E7=0,"",$D7*E7)</f>
        <v/>
      </c>
    </row>
    <row r="8" customFormat="false" ht="60" hidden="false" customHeight="false" outlineLevel="0" collapsed="false">
      <c r="A8" s="334" t="s">
        <v>328</v>
      </c>
      <c r="B8" s="330" t="s">
        <v>329</v>
      </c>
      <c r="C8" s="331" t="s">
        <v>323</v>
      </c>
      <c r="D8" s="332" t="n">
        <v>50</v>
      </c>
      <c r="E8" s="333"/>
      <c r="F8" s="332" t="str">
        <f aca="false">IF(E8=0,"",$D8*E8)</f>
        <v/>
      </c>
    </row>
    <row r="9" customFormat="false" ht="63" hidden="false" customHeight="false" outlineLevel="0" collapsed="false">
      <c r="A9" s="334" t="s">
        <v>330</v>
      </c>
      <c r="B9" s="330" t="s">
        <v>331</v>
      </c>
      <c r="C9" s="331" t="s">
        <v>323</v>
      </c>
      <c r="D9" s="332" t="n">
        <v>30</v>
      </c>
      <c r="E9" s="333"/>
      <c r="F9" s="332" t="str">
        <f aca="false">IF(E9=0,"",$D9*E9)</f>
        <v/>
      </c>
    </row>
    <row r="10" customFormat="false" ht="15" hidden="false" customHeight="false" outlineLevel="0" collapsed="false">
      <c r="A10" s="334" t="s">
        <v>332</v>
      </c>
      <c r="B10" s="330" t="s">
        <v>333</v>
      </c>
      <c r="C10" s="331" t="s">
        <v>154</v>
      </c>
      <c r="D10" s="335" t="n">
        <v>4</v>
      </c>
      <c r="E10" s="333"/>
      <c r="F10" s="332" t="str">
        <f aca="false">IF(E10=0,"",$D10*E10)</f>
        <v/>
      </c>
    </row>
    <row r="11" customFormat="false" ht="45" hidden="false" customHeight="false" outlineLevel="0" collapsed="false">
      <c r="A11" s="334" t="s">
        <v>334</v>
      </c>
      <c r="B11" s="330" t="s">
        <v>335</v>
      </c>
      <c r="C11" s="331" t="s">
        <v>154</v>
      </c>
      <c r="D11" s="335" t="n">
        <v>4</v>
      </c>
      <c r="E11" s="333"/>
      <c r="F11" s="332" t="str">
        <f aca="false">IF(E11=0,"",$D11*E11)</f>
        <v/>
      </c>
    </row>
    <row r="12" customFormat="false" ht="45" hidden="false" customHeight="false" outlineLevel="0" collapsed="false">
      <c r="A12" s="334" t="s">
        <v>336</v>
      </c>
      <c r="B12" s="330" t="s">
        <v>337</v>
      </c>
      <c r="C12" s="331" t="s">
        <v>154</v>
      </c>
      <c r="D12" s="335" t="n">
        <v>5</v>
      </c>
      <c r="E12" s="333"/>
      <c r="F12" s="332" t="str">
        <f aca="false">IF(E12=0,"",$D12*E12)</f>
        <v/>
      </c>
    </row>
    <row r="13" customFormat="false" ht="22.5" hidden="false" customHeight="true" outlineLevel="0" collapsed="false">
      <c r="A13" s="334" t="s">
        <v>338</v>
      </c>
      <c r="B13" s="330" t="s">
        <v>339</v>
      </c>
      <c r="C13" s="331" t="s">
        <v>126</v>
      </c>
      <c r="D13" s="335" t="n">
        <v>1</v>
      </c>
      <c r="E13" s="333"/>
      <c r="F13" s="332" t="str">
        <f aca="false">IF(E13=0,"",$D13*E13)</f>
        <v/>
      </c>
    </row>
    <row r="14" customFormat="false" ht="22.5" hidden="false" customHeight="true" outlineLevel="0" collapsed="false">
      <c r="A14" s="334" t="s">
        <v>340</v>
      </c>
      <c r="B14" s="330" t="s">
        <v>341</v>
      </c>
      <c r="C14" s="331" t="s">
        <v>126</v>
      </c>
      <c r="D14" s="335" t="n">
        <v>1</v>
      </c>
      <c r="E14" s="333"/>
      <c r="F14" s="332" t="str">
        <f aca="false">IF(E14=0,"",$D14*E14)</f>
        <v/>
      </c>
    </row>
    <row r="15" customFormat="false" ht="12.75" hidden="false" customHeight="false" outlineLevel="0" collapsed="false">
      <c r="A15" s="336"/>
      <c r="B15" s="336"/>
      <c r="C15" s="336"/>
      <c r="D15" s="336"/>
      <c r="E15" s="336"/>
      <c r="F15" s="336"/>
    </row>
    <row r="16" customFormat="false" ht="15" hidden="false" customHeight="false" outlineLevel="0" collapsed="false">
      <c r="A16" s="337" t="s">
        <v>130</v>
      </c>
      <c r="B16" s="337"/>
      <c r="C16" s="338" t="str">
        <f aca="false">IF(SUM(F5:F14)=0,"",SUM(F5:F14))</f>
        <v/>
      </c>
      <c r="D16" s="338"/>
      <c r="E16" s="338"/>
      <c r="F16" s="338"/>
    </row>
    <row r="17" customFormat="false" ht="12.75" hidden="false" customHeight="false" outlineLevel="0" collapsed="false">
      <c r="A17" s="336"/>
      <c r="B17" s="336"/>
      <c r="C17" s="336"/>
      <c r="D17" s="336"/>
      <c r="E17" s="336"/>
      <c r="F17" s="336"/>
    </row>
    <row r="18" customFormat="false" ht="15" hidden="false" customHeight="false" outlineLevel="0" collapsed="false">
      <c r="A18" s="325" t="s">
        <v>342</v>
      </c>
      <c r="B18" s="325"/>
      <c r="C18" s="325"/>
      <c r="D18" s="325"/>
      <c r="E18" s="325"/>
      <c r="F18" s="325"/>
    </row>
    <row r="19" customFormat="false" ht="28.5" hidden="false" customHeight="false" outlineLevel="0" collapsed="false">
      <c r="A19" s="339" t="s">
        <v>316</v>
      </c>
      <c r="B19" s="340" t="s">
        <v>317</v>
      </c>
      <c r="C19" s="339" t="s">
        <v>318</v>
      </c>
      <c r="D19" s="339" t="s">
        <v>114</v>
      </c>
      <c r="E19" s="341" t="s">
        <v>319</v>
      </c>
      <c r="F19" s="341" t="s">
        <v>320</v>
      </c>
    </row>
    <row r="20" customFormat="false" ht="59.25" hidden="false" customHeight="false" outlineLevel="0" collapsed="false">
      <c r="A20" s="329" t="s">
        <v>321</v>
      </c>
      <c r="B20" s="330" t="s">
        <v>343</v>
      </c>
      <c r="C20" s="331" t="s">
        <v>154</v>
      </c>
      <c r="D20" s="335" t="n">
        <v>5</v>
      </c>
      <c r="E20" s="333"/>
      <c r="F20" s="332" t="str">
        <f aca="false">IF(E20=0,"",$D20*E20)</f>
        <v/>
      </c>
    </row>
    <row r="21" customFormat="false" ht="150" hidden="false" customHeight="false" outlineLevel="0" collapsed="false">
      <c r="A21" s="334" t="s">
        <v>324</v>
      </c>
      <c r="B21" s="342" t="s">
        <v>344</v>
      </c>
      <c r="C21" s="343" t="s">
        <v>154</v>
      </c>
      <c r="D21" s="344" t="n">
        <v>16</v>
      </c>
      <c r="E21" s="345"/>
      <c r="F21" s="332" t="str">
        <f aca="false">IF(E21=0,"",$D21*E21)</f>
        <v/>
      </c>
    </row>
    <row r="22" customFormat="false" ht="289.5" hidden="false" customHeight="true" outlineLevel="0" collapsed="false">
      <c r="A22" s="334" t="s">
        <v>326</v>
      </c>
      <c r="B22" s="346" t="s">
        <v>345</v>
      </c>
      <c r="C22" s="343"/>
      <c r="D22" s="344"/>
      <c r="E22" s="345"/>
      <c r="F22" s="347"/>
    </row>
    <row r="23" customFormat="false" ht="225" hidden="false" customHeight="false" outlineLevel="0" collapsed="false">
      <c r="A23" s="334"/>
      <c r="B23" s="348" t="s">
        <v>346</v>
      </c>
      <c r="C23" s="349" t="s">
        <v>154</v>
      </c>
      <c r="D23" s="350" t="n">
        <v>16</v>
      </c>
      <c r="E23" s="351"/>
      <c r="F23" s="352" t="str">
        <f aca="false">IF(E23=0,"",$D23*E23)</f>
        <v/>
      </c>
    </row>
    <row r="24" customFormat="false" ht="290.25" hidden="false" customHeight="true" outlineLevel="0" collapsed="false">
      <c r="A24" s="353" t="s">
        <v>328</v>
      </c>
      <c r="B24" s="346" t="s">
        <v>347</v>
      </c>
      <c r="C24" s="343"/>
      <c r="D24" s="344"/>
      <c r="E24" s="345"/>
      <c r="F24" s="347"/>
    </row>
    <row r="25" customFormat="false" ht="195" hidden="false" customHeight="false" outlineLevel="0" collapsed="false">
      <c r="A25" s="353"/>
      <c r="B25" s="348" t="s">
        <v>348</v>
      </c>
      <c r="C25" s="349" t="s">
        <v>154</v>
      </c>
      <c r="D25" s="350" t="n">
        <v>16</v>
      </c>
      <c r="E25" s="351"/>
      <c r="F25" s="354" t="str">
        <f aca="false">IF(E25=0,"",$D25*E25)</f>
        <v/>
      </c>
    </row>
    <row r="26" customFormat="false" ht="255" hidden="false" customHeight="true" outlineLevel="0" collapsed="false">
      <c r="A26" s="355" t="s">
        <v>330</v>
      </c>
      <c r="B26" s="356" t="s">
        <v>349</v>
      </c>
      <c r="C26" s="357"/>
      <c r="D26" s="357"/>
      <c r="E26" s="358"/>
      <c r="F26" s="359"/>
    </row>
    <row r="27" customFormat="false" ht="30" hidden="false" customHeight="false" outlineLevel="0" collapsed="false">
      <c r="A27" s="355"/>
      <c r="B27" s="360" t="s">
        <v>350</v>
      </c>
      <c r="C27" s="361" t="s">
        <v>154</v>
      </c>
      <c r="D27" s="362" t="n">
        <v>16</v>
      </c>
      <c r="E27" s="363"/>
      <c r="F27" s="354" t="str">
        <f aca="false">IF(E27=0,"",$D27*E27)</f>
        <v/>
      </c>
    </row>
    <row r="28" customFormat="false" ht="240" hidden="false" customHeight="true" outlineLevel="0" collapsed="false">
      <c r="A28" s="334" t="s">
        <v>332</v>
      </c>
      <c r="B28" s="364" t="s">
        <v>351</v>
      </c>
      <c r="C28" s="357"/>
      <c r="D28" s="357"/>
      <c r="E28" s="365"/>
      <c r="F28" s="359"/>
    </row>
    <row r="29" customFormat="false" ht="30" hidden="false" customHeight="false" outlineLevel="0" collapsed="false">
      <c r="A29" s="334"/>
      <c r="B29" s="366" t="s">
        <v>352</v>
      </c>
      <c r="C29" s="349" t="s">
        <v>154</v>
      </c>
      <c r="D29" s="350" t="n">
        <v>16</v>
      </c>
      <c r="E29" s="367"/>
      <c r="F29" s="352" t="str">
        <f aca="false">IF(E29=0,"",$D29*E29)</f>
        <v/>
      </c>
    </row>
    <row r="30" customFormat="false" ht="22.5" hidden="false" customHeight="true" outlineLevel="0" collapsed="false">
      <c r="A30" s="334" t="s">
        <v>334</v>
      </c>
      <c r="B30" s="368" t="s">
        <v>353</v>
      </c>
      <c r="C30" s="369" t="s">
        <v>354</v>
      </c>
      <c r="D30" s="370" t="n">
        <v>914</v>
      </c>
      <c r="E30" s="371"/>
      <c r="F30" s="332" t="str">
        <f aca="false">IF(E30=0,"",$D30*E30)</f>
        <v/>
      </c>
    </row>
    <row r="31" customFormat="false" ht="22.5" hidden="false" customHeight="true" outlineLevel="0" collapsed="false">
      <c r="A31" s="334" t="s">
        <v>336</v>
      </c>
      <c r="B31" s="368" t="s">
        <v>355</v>
      </c>
      <c r="C31" s="369" t="s">
        <v>154</v>
      </c>
      <c r="D31" s="372" t="n">
        <v>935</v>
      </c>
      <c r="E31" s="371"/>
      <c r="F31" s="332" t="str">
        <f aca="false">IF(E31=0,"",$D31*E31)</f>
        <v/>
      </c>
    </row>
    <row r="32" customFormat="false" ht="22.5" hidden="false" customHeight="true" outlineLevel="0" collapsed="false">
      <c r="A32" s="334" t="s">
        <v>338</v>
      </c>
      <c r="B32" s="330" t="s">
        <v>356</v>
      </c>
      <c r="C32" s="369" t="s">
        <v>354</v>
      </c>
      <c r="D32" s="370" t="n">
        <v>850</v>
      </c>
      <c r="E32" s="371"/>
      <c r="F32" s="332" t="str">
        <f aca="false">IF(E32=0,"",$D32*E32)</f>
        <v/>
      </c>
    </row>
    <row r="33" customFormat="false" ht="22.5" hidden="false" customHeight="true" outlineLevel="0" collapsed="false">
      <c r="A33" s="334" t="s">
        <v>340</v>
      </c>
      <c r="B33" s="330" t="s">
        <v>357</v>
      </c>
      <c r="C33" s="369" t="s">
        <v>354</v>
      </c>
      <c r="D33" s="370" t="n">
        <v>850</v>
      </c>
      <c r="E33" s="371"/>
      <c r="F33" s="332" t="str">
        <f aca="false">IF(E33=0,"",$D33*E33)</f>
        <v/>
      </c>
    </row>
    <row r="34" customFormat="false" ht="30" hidden="false" customHeight="false" outlineLevel="0" collapsed="false">
      <c r="A34" s="334" t="s">
        <v>358</v>
      </c>
      <c r="B34" s="330" t="s">
        <v>359</v>
      </c>
      <c r="C34" s="369" t="s">
        <v>154</v>
      </c>
      <c r="D34" s="370" t="n">
        <v>36</v>
      </c>
      <c r="E34" s="371"/>
      <c r="F34" s="332" t="str">
        <f aca="false">IF(E34=0,"",$D34*E34)</f>
        <v/>
      </c>
    </row>
    <row r="35" customFormat="false" ht="22.5" hidden="false" customHeight="true" outlineLevel="0" collapsed="false">
      <c r="A35" s="334" t="s">
        <v>360</v>
      </c>
      <c r="B35" s="330" t="s">
        <v>361</v>
      </c>
      <c r="C35" s="369" t="s">
        <v>154</v>
      </c>
      <c r="D35" s="370" t="n">
        <v>16</v>
      </c>
      <c r="E35" s="371"/>
      <c r="F35" s="332" t="str">
        <f aca="false">IF(E35=0,"",$D35*E35)</f>
        <v/>
      </c>
    </row>
    <row r="36" customFormat="false" ht="45" hidden="false" customHeight="false" outlineLevel="0" collapsed="false">
      <c r="A36" s="334" t="s">
        <v>362</v>
      </c>
      <c r="B36" s="330" t="s">
        <v>363</v>
      </c>
      <c r="C36" s="331" t="s">
        <v>154</v>
      </c>
      <c r="D36" s="332" t="n">
        <v>16</v>
      </c>
      <c r="E36" s="333"/>
      <c r="F36" s="332" t="str">
        <f aca="false">IF(E36=0,"",$D36*E36)</f>
        <v/>
      </c>
    </row>
    <row r="37" customFormat="false" ht="60" hidden="false" customHeight="false" outlineLevel="0" collapsed="false">
      <c r="A37" s="334" t="s">
        <v>364</v>
      </c>
      <c r="B37" s="330" t="s">
        <v>365</v>
      </c>
      <c r="C37" s="331" t="s">
        <v>354</v>
      </c>
      <c r="D37" s="332" t="n">
        <v>200</v>
      </c>
      <c r="E37" s="333"/>
      <c r="F37" s="332" t="str">
        <f aca="false">IF(E37=0,"",$D37*E37)</f>
        <v/>
      </c>
    </row>
    <row r="38" customFormat="false" ht="45" hidden="false" customHeight="false" outlineLevel="0" collapsed="false">
      <c r="A38" s="334" t="s">
        <v>366</v>
      </c>
      <c r="B38" s="330" t="s">
        <v>367</v>
      </c>
      <c r="C38" s="331" t="s">
        <v>354</v>
      </c>
      <c r="D38" s="332" t="n">
        <v>200</v>
      </c>
      <c r="E38" s="333"/>
      <c r="F38" s="332" t="str">
        <f aca="false">IF(E38=0,"",$D38*E38)</f>
        <v/>
      </c>
    </row>
    <row r="39" customFormat="false" ht="22.5" hidden="false" customHeight="true" outlineLevel="0" collapsed="false">
      <c r="A39" s="334" t="s">
        <v>368</v>
      </c>
      <c r="B39" s="330" t="s">
        <v>369</v>
      </c>
      <c r="C39" s="369" t="s">
        <v>154</v>
      </c>
      <c r="D39" s="370" t="n">
        <v>16</v>
      </c>
      <c r="E39" s="371"/>
      <c r="F39" s="332" t="str">
        <f aca="false">IF(E39=0,"",$D39*E39)</f>
        <v/>
      </c>
    </row>
    <row r="40" customFormat="false" ht="22.5" hidden="false" customHeight="true" outlineLevel="0" collapsed="false">
      <c r="A40" s="334" t="s">
        <v>370</v>
      </c>
      <c r="B40" s="330" t="s">
        <v>371</v>
      </c>
      <c r="C40" s="369" t="s">
        <v>154</v>
      </c>
      <c r="D40" s="370" t="n">
        <v>32</v>
      </c>
      <c r="E40" s="371"/>
      <c r="F40" s="332" t="str">
        <f aca="false">IF(E40=0,"",$D40*E40)</f>
        <v/>
      </c>
    </row>
    <row r="41" customFormat="false" ht="22.5" hidden="false" customHeight="true" outlineLevel="0" collapsed="false">
      <c r="A41" s="334" t="s">
        <v>372</v>
      </c>
      <c r="B41" s="330" t="s">
        <v>373</v>
      </c>
      <c r="C41" s="369" t="s">
        <v>154</v>
      </c>
      <c r="D41" s="370" t="n">
        <v>136</v>
      </c>
      <c r="E41" s="371"/>
      <c r="F41" s="332" t="str">
        <f aca="false">IF(E41=0,"",$D41*E41)</f>
        <v/>
      </c>
    </row>
    <row r="42" customFormat="false" ht="22.5" hidden="false" customHeight="true" outlineLevel="0" collapsed="false">
      <c r="A42" s="334" t="s">
        <v>374</v>
      </c>
      <c r="B42" s="330" t="s">
        <v>375</v>
      </c>
      <c r="C42" s="369" t="s">
        <v>154</v>
      </c>
      <c r="D42" s="370" t="n">
        <v>34</v>
      </c>
      <c r="E42" s="371"/>
      <c r="F42" s="332" t="str">
        <f aca="false">IF(E42=0,"",$D42*E42)</f>
        <v/>
      </c>
    </row>
    <row r="43" customFormat="false" ht="12.75" hidden="false" customHeight="false" outlineLevel="0" collapsed="false">
      <c r="A43" s="336"/>
      <c r="B43" s="336"/>
      <c r="C43" s="336"/>
      <c r="D43" s="336"/>
      <c r="E43" s="336"/>
      <c r="F43" s="336"/>
    </row>
    <row r="44" customFormat="false" ht="15" hidden="false" customHeight="false" outlineLevel="0" collapsed="false">
      <c r="A44" s="373"/>
      <c r="B44" s="374" t="s">
        <v>130</v>
      </c>
      <c r="C44" s="338" t="str">
        <f aca="false">IF(SUM(F20:F42)=0,"",SUM(F20:F42))</f>
        <v/>
      </c>
      <c r="D44" s="338"/>
      <c r="E44" s="338"/>
      <c r="F44" s="338"/>
    </row>
    <row r="45" customFormat="false" ht="12.75" hidden="false" customHeight="false" outlineLevel="0" collapsed="false">
      <c r="A45" s="336"/>
      <c r="B45" s="336"/>
      <c r="C45" s="336"/>
      <c r="D45" s="336"/>
      <c r="E45" s="336"/>
      <c r="F45" s="336"/>
    </row>
    <row r="46" customFormat="false" ht="15" hidden="false" customHeight="false" outlineLevel="0" collapsed="false">
      <c r="A46" s="325" t="s">
        <v>376</v>
      </c>
      <c r="B46" s="325"/>
      <c r="C46" s="325"/>
      <c r="D46" s="325"/>
      <c r="E46" s="325"/>
      <c r="F46" s="325"/>
    </row>
    <row r="47" customFormat="false" ht="28.5" hidden="false" customHeight="false" outlineLevel="0" collapsed="false">
      <c r="A47" s="339" t="s">
        <v>316</v>
      </c>
      <c r="B47" s="340" t="s">
        <v>317</v>
      </c>
      <c r="C47" s="339" t="s">
        <v>318</v>
      </c>
      <c r="D47" s="339" t="s">
        <v>114</v>
      </c>
      <c r="E47" s="341" t="s">
        <v>319</v>
      </c>
      <c r="F47" s="341" t="s">
        <v>320</v>
      </c>
    </row>
    <row r="48" customFormat="false" ht="23.25" hidden="false" customHeight="true" outlineLevel="0" collapsed="false">
      <c r="A48" s="334" t="s">
        <v>321</v>
      </c>
      <c r="B48" s="330" t="s">
        <v>377</v>
      </c>
      <c r="C48" s="369" t="s">
        <v>354</v>
      </c>
      <c r="D48" s="375" t="n">
        <v>850</v>
      </c>
      <c r="E48" s="371"/>
      <c r="F48" s="332" t="str">
        <f aca="false">IF(E48=0,"",$D48*E48)</f>
        <v/>
      </c>
    </row>
    <row r="49" customFormat="false" ht="23.25" hidden="false" customHeight="true" outlineLevel="0" collapsed="false">
      <c r="A49" s="334" t="s">
        <v>324</v>
      </c>
      <c r="B49" s="368" t="s">
        <v>378</v>
      </c>
      <c r="C49" s="369" t="s">
        <v>154</v>
      </c>
      <c r="D49" s="376" t="n">
        <v>16</v>
      </c>
      <c r="E49" s="371"/>
      <c r="F49" s="332" t="str">
        <f aca="false">IF(E49=0,"",$D49*E49)</f>
        <v/>
      </c>
    </row>
    <row r="50" customFormat="false" ht="22.5" hidden="false" customHeight="true" outlineLevel="0" collapsed="false">
      <c r="A50" s="334" t="s">
        <v>326</v>
      </c>
      <c r="B50" s="368" t="s">
        <v>379</v>
      </c>
      <c r="C50" s="369" t="s">
        <v>126</v>
      </c>
      <c r="D50" s="376" t="n">
        <v>1</v>
      </c>
      <c r="E50" s="371"/>
      <c r="F50" s="332" t="str">
        <f aca="false">IF(E50=0,"",$D50*E50)</f>
        <v/>
      </c>
    </row>
    <row r="51" customFormat="false" ht="22.5" hidden="false" customHeight="true" outlineLevel="0" collapsed="false">
      <c r="A51" s="334" t="s">
        <v>328</v>
      </c>
      <c r="B51" s="356" t="s">
        <v>380</v>
      </c>
      <c r="C51" s="357" t="s">
        <v>126</v>
      </c>
      <c r="D51" s="377" t="n">
        <v>1</v>
      </c>
      <c r="E51" s="378"/>
      <c r="F51" s="332" t="str">
        <f aca="false">IF(E51=0,"",$D51*E51)</f>
        <v/>
      </c>
    </row>
    <row r="52" customFormat="false" ht="15" hidden="false" customHeight="true" outlineLevel="0" collapsed="false">
      <c r="A52" s="353" t="s">
        <v>330</v>
      </c>
      <c r="B52" s="356" t="s">
        <v>381</v>
      </c>
      <c r="C52" s="357"/>
      <c r="D52" s="377"/>
      <c r="E52" s="378"/>
      <c r="F52" s="379"/>
    </row>
    <row r="53" customFormat="false" ht="15" hidden="false" customHeight="false" outlineLevel="0" collapsed="false">
      <c r="A53" s="353"/>
      <c r="B53" s="380" t="s">
        <v>382</v>
      </c>
      <c r="C53" s="381"/>
      <c r="D53" s="382"/>
      <c r="E53" s="383"/>
      <c r="F53" s="384"/>
    </row>
    <row r="54" customFormat="false" ht="15" hidden="false" customHeight="false" outlineLevel="0" collapsed="false">
      <c r="A54" s="353"/>
      <c r="B54" s="380" t="s">
        <v>383</v>
      </c>
      <c r="C54" s="381"/>
      <c r="D54" s="382"/>
      <c r="E54" s="383"/>
      <c r="F54" s="384"/>
    </row>
    <row r="55" customFormat="false" ht="15" hidden="false" customHeight="false" outlineLevel="0" collapsed="false">
      <c r="A55" s="353"/>
      <c r="B55" s="380" t="s">
        <v>384</v>
      </c>
      <c r="C55" s="381"/>
      <c r="D55" s="382"/>
      <c r="E55" s="383"/>
      <c r="F55" s="384"/>
    </row>
    <row r="56" customFormat="false" ht="15" hidden="false" customHeight="false" outlineLevel="0" collapsed="false">
      <c r="A56" s="353"/>
      <c r="B56" s="385"/>
      <c r="C56" s="386" t="s">
        <v>126</v>
      </c>
      <c r="D56" s="387" t="n">
        <v>1</v>
      </c>
      <c r="E56" s="388"/>
      <c r="F56" s="389" t="str">
        <f aca="false">IF(E56=0,"",$D56*E56)</f>
        <v/>
      </c>
    </row>
    <row r="57" customFormat="false" ht="15" hidden="false" customHeight="false" outlineLevel="0" collapsed="false">
      <c r="A57" s="390" t="s">
        <v>332</v>
      </c>
      <c r="B57" s="356" t="s">
        <v>385</v>
      </c>
      <c r="C57" s="391"/>
      <c r="D57" s="392"/>
      <c r="E57" s="393"/>
      <c r="F57" s="394"/>
    </row>
    <row r="58" customFormat="false" ht="15" hidden="false" customHeight="false" outlineLevel="0" collapsed="false">
      <c r="A58" s="390"/>
      <c r="B58" s="395" t="s">
        <v>386</v>
      </c>
      <c r="C58" s="396"/>
      <c r="D58" s="397"/>
      <c r="E58" s="398"/>
      <c r="F58" s="399"/>
    </row>
    <row r="59" customFormat="false" ht="15" hidden="false" customHeight="false" outlineLevel="0" collapsed="false">
      <c r="A59" s="390"/>
      <c r="B59" s="395" t="s">
        <v>387</v>
      </c>
      <c r="C59" s="396"/>
      <c r="D59" s="397"/>
      <c r="E59" s="398"/>
      <c r="F59" s="399"/>
    </row>
    <row r="60" customFormat="false" ht="15" hidden="false" customHeight="false" outlineLevel="0" collapsed="false">
      <c r="A60" s="390"/>
      <c r="B60" s="395" t="s">
        <v>388</v>
      </c>
      <c r="C60" s="396"/>
      <c r="D60" s="397"/>
      <c r="E60" s="398"/>
      <c r="F60" s="399"/>
    </row>
    <row r="61" customFormat="false" ht="15" hidden="false" customHeight="false" outlineLevel="0" collapsed="false">
      <c r="A61" s="390"/>
      <c r="B61" s="395" t="s">
        <v>389</v>
      </c>
      <c r="C61" s="396"/>
      <c r="D61" s="397"/>
      <c r="E61" s="398"/>
      <c r="F61" s="399"/>
    </row>
    <row r="62" customFormat="false" ht="15" hidden="false" customHeight="false" outlineLevel="0" collapsed="false">
      <c r="A62" s="390"/>
      <c r="B62" s="395" t="s">
        <v>390</v>
      </c>
      <c r="C62" s="396"/>
      <c r="D62" s="397"/>
      <c r="E62" s="398"/>
      <c r="F62" s="399"/>
    </row>
    <row r="63" customFormat="false" ht="15" hidden="false" customHeight="false" outlineLevel="0" collapsed="false">
      <c r="A63" s="390"/>
      <c r="B63" s="395" t="s">
        <v>391</v>
      </c>
      <c r="C63" s="396"/>
      <c r="D63" s="397"/>
      <c r="E63" s="398"/>
      <c r="F63" s="399"/>
    </row>
    <row r="64" customFormat="false" ht="15" hidden="false" customHeight="false" outlineLevel="0" collapsed="false">
      <c r="A64" s="390"/>
      <c r="B64" s="395" t="s">
        <v>392</v>
      </c>
      <c r="C64" s="396"/>
      <c r="D64" s="397"/>
      <c r="E64" s="398"/>
      <c r="F64" s="399"/>
    </row>
    <row r="65" customFormat="false" ht="15" hidden="false" customHeight="false" outlineLevel="0" collapsed="false">
      <c r="A65" s="390"/>
      <c r="B65" s="395" t="s">
        <v>393</v>
      </c>
      <c r="C65" s="396"/>
      <c r="D65" s="397"/>
      <c r="E65" s="398"/>
      <c r="F65" s="399"/>
    </row>
    <row r="66" customFormat="false" ht="15" hidden="false" customHeight="false" outlineLevel="0" collapsed="false">
      <c r="A66" s="390"/>
      <c r="B66" s="385"/>
      <c r="C66" s="386" t="s">
        <v>170</v>
      </c>
      <c r="D66" s="387" t="n">
        <v>1</v>
      </c>
      <c r="E66" s="400"/>
      <c r="F66" s="389" t="str">
        <f aca="false">IF(E66=0,"",$D66*E66)</f>
        <v/>
      </c>
    </row>
    <row r="67" customFormat="false" ht="90" hidden="false" customHeight="true" outlineLevel="0" collapsed="false">
      <c r="A67" s="353" t="s">
        <v>334</v>
      </c>
      <c r="B67" s="356" t="s">
        <v>394</v>
      </c>
      <c r="C67" s="357"/>
      <c r="D67" s="377"/>
      <c r="E67" s="393"/>
      <c r="F67" s="394"/>
    </row>
    <row r="68" customFormat="false" ht="15" hidden="false" customHeight="false" outlineLevel="0" collapsed="false">
      <c r="A68" s="353"/>
      <c r="B68" s="401"/>
      <c r="C68" s="386" t="s">
        <v>126</v>
      </c>
      <c r="D68" s="387" t="n">
        <v>1</v>
      </c>
      <c r="E68" s="400"/>
      <c r="F68" s="389" t="str">
        <f aca="false">IF(E68=0,"",$D68*E68)</f>
        <v/>
      </c>
    </row>
    <row r="69" customFormat="false" ht="23.25" hidden="false" customHeight="true" outlineLevel="0" collapsed="false">
      <c r="A69" s="334" t="s">
        <v>336</v>
      </c>
      <c r="B69" s="395" t="s">
        <v>395</v>
      </c>
      <c r="C69" s="381" t="s">
        <v>126</v>
      </c>
      <c r="D69" s="382" t="n">
        <v>1</v>
      </c>
      <c r="E69" s="383"/>
      <c r="F69" s="389" t="str">
        <f aca="false">IF(E69=0,"",$D69*E69)</f>
        <v/>
      </c>
    </row>
    <row r="70" customFormat="false" ht="15" hidden="false" customHeight="true" outlineLevel="0" collapsed="false">
      <c r="A70" s="334" t="s">
        <v>338</v>
      </c>
      <c r="B70" s="356" t="s">
        <v>396</v>
      </c>
      <c r="C70" s="357"/>
      <c r="D70" s="377"/>
      <c r="E70" s="378"/>
      <c r="F70" s="379"/>
    </row>
    <row r="71" customFormat="false" ht="15" hidden="false" customHeight="false" outlineLevel="0" collapsed="false">
      <c r="A71" s="334"/>
      <c r="B71" s="380" t="s">
        <v>397</v>
      </c>
      <c r="C71" s="381"/>
      <c r="D71" s="382"/>
      <c r="E71" s="383"/>
      <c r="F71" s="384"/>
    </row>
    <row r="72" customFormat="false" ht="15" hidden="false" customHeight="false" outlineLevel="0" collapsed="false">
      <c r="A72" s="334"/>
      <c r="B72" s="380" t="s">
        <v>398</v>
      </c>
      <c r="C72" s="381"/>
      <c r="D72" s="382"/>
      <c r="E72" s="383"/>
      <c r="F72" s="384"/>
    </row>
    <row r="73" customFormat="false" ht="15" hidden="false" customHeight="false" outlineLevel="0" collapsed="false">
      <c r="A73" s="334"/>
      <c r="B73" s="380" t="s">
        <v>399</v>
      </c>
      <c r="C73" s="381"/>
      <c r="D73" s="382"/>
      <c r="E73" s="383"/>
      <c r="F73" s="384"/>
    </row>
    <row r="74" customFormat="false" ht="15" hidden="false" customHeight="false" outlineLevel="0" collapsed="false">
      <c r="A74" s="334"/>
      <c r="B74" s="385"/>
      <c r="C74" s="386" t="s">
        <v>126</v>
      </c>
      <c r="D74" s="387" t="n">
        <v>1</v>
      </c>
      <c r="E74" s="388"/>
      <c r="F74" s="389" t="str">
        <f aca="false">IF(E74=0,"",$D74*E74)</f>
        <v/>
      </c>
    </row>
    <row r="75" customFormat="false" ht="15" hidden="false" customHeight="false" outlineLevel="0" collapsed="false">
      <c r="A75" s="402"/>
      <c r="B75" s="403"/>
      <c r="C75" s="402"/>
      <c r="D75" s="402"/>
      <c r="E75" s="404"/>
      <c r="F75" s="404"/>
    </row>
    <row r="76" customFormat="false" ht="15" hidden="false" customHeight="false" outlineLevel="0" collapsed="false">
      <c r="A76" s="405"/>
      <c r="B76" s="374" t="s">
        <v>130</v>
      </c>
      <c r="C76" s="338" t="str">
        <f aca="false">IF(SUM(F48:F74)=0,"",SUM(F48:F74))</f>
        <v/>
      </c>
      <c r="D76" s="338"/>
      <c r="E76" s="338"/>
      <c r="F76" s="338"/>
    </row>
    <row r="77" customFormat="false" ht="12.75" hidden="false" customHeight="false" outlineLevel="0" collapsed="false">
      <c r="A77" s="336"/>
      <c r="B77" s="336"/>
      <c r="C77" s="336"/>
      <c r="D77" s="336"/>
      <c r="E77" s="336"/>
      <c r="F77" s="336"/>
    </row>
    <row r="78" customFormat="false" ht="15" hidden="false" customHeight="false" outlineLevel="0" collapsed="false">
      <c r="A78" s="325" t="s">
        <v>400</v>
      </c>
      <c r="B78" s="325"/>
      <c r="C78" s="325"/>
      <c r="D78" s="325"/>
      <c r="E78" s="325"/>
      <c r="F78" s="325"/>
    </row>
    <row r="79" customFormat="false" ht="15" hidden="false" customHeight="false" outlineLevel="0" collapsed="false">
      <c r="A79" s="406"/>
      <c r="B79" s="406"/>
      <c r="C79" s="406"/>
      <c r="D79" s="406"/>
      <c r="E79" s="406"/>
      <c r="F79" s="406"/>
    </row>
    <row r="80" customFormat="false" ht="15" hidden="false" customHeight="true" outlineLevel="0" collapsed="false">
      <c r="A80" s="407"/>
      <c r="B80" s="407" t="s">
        <v>315</v>
      </c>
      <c r="C80" s="408"/>
      <c r="E80" s="409"/>
      <c r="F80" s="409" t="str">
        <f aca="false">C16</f>
        <v/>
      </c>
    </row>
    <row r="81" customFormat="false" ht="15" hidden="false" customHeight="false" outlineLevel="0" collapsed="false">
      <c r="A81" s="410"/>
      <c r="B81" s="410"/>
      <c r="C81" s="408"/>
      <c r="D81" s="411"/>
      <c r="E81" s="411"/>
      <c r="F81" s="411"/>
    </row>
    <row r="82" customFormat="false" ht="15" hidden="false" customHeight="true" outlineLevel="0" collapsed="false">
      <c r="A82" s="407"/>
      <c r="B82" s="407" t="s">
        <v>342</v>
      </c>
      <c r="C82" s="408"/>
      <c r="E82" s="409"/>
      <c r="F82" s="409" t="str">
        <f aca="false">C44</f>
        <v/>
      </c>
    </row>
    <row r="83" customFormat="false" ht="15" hidden="false" customHeight="false" outlineLevel="0" collapsed="false">
      <c r="A83" s="410"/>
      <c r="B83" s="410"/>
      <c r="C83" s="408"/>
      <c r="D83" s="411"/>
      <c r="E83" s="411"/>
      <c r="F83" s="411"/>
    </row>
    <row r="84" customFormat="false" ht="15" hidden="false" customHeight="true" outlineLevel="0" collapsed="false">
      <c r="A84" s="407"/>
      <c r="B84" s="407" t="s">
        <v>376</v>
      </c>
      <c r="C84" s="408"/>
      <c r="E84" s="409"/>
      <c r="F84" s="409" t="str">
        <f aca="false">C76</f>
        <v/>
      </c>
    </row>
    <row r="85" customFormat="false" ht="15.75" hidden="false" customHeight="false" outlineLevel="0" collapsed="false">
      <c r="A85" s="412"/>
      <c r="B85" s="412"/>
      <c r="C85" s="412"/>
      <c r="D85" s="412"/>
      <c r="E85" s="412"/>
      <c r="F85" s="412"/>
    </row>
    <row r="86" customFormat="false" ht="15.75" hidden="false" customHeight="false" outlineLevel="0" collapsed="false">
      <c r="A86" s="413" t="s">
        <v>130</v>
      </c>
      <c r="B86" s="413"/>
      <c r="C86" s="413"/>
      <c r="E86" s="414"/>
      <c r="F86" s="414" t="str">
        <f aca="false">IF(SUM(F80:F84)=0,"",SUM(F80:F84))</f>
        <v/>
      </c>
    </row>
    <row r="87" customFormat="false" ht="12.75" hidden="false" customHeight="false" outlineLevel="0" collapsed="false">
      <c r="D87" s="415"/>
      <c r="E87" s="415"/>
      <c r="F87" s="415"/>
    </row>
    <row r="88" customFormat="false" ht="15.75" hidden="false" customHeight="false" outlineLevel="0" collapsed="false">
      <c r="A88" s="413" t="s">
        <v>401</v>
      </c>
      <c r="B88" s="413"/>
      <c r="C88" s="413"/>
      <c r="D88" s="415"/>
      <c r="E88" s="415"/>
      <c r="F88" s="416" t="str">
        <f aca="false">IF(F86="","",(F86*0.25))</f>
        <v/>
      </c>
    </row>
    <row r="89" customFormat="false" ht="12.75" hidden="false" customHeight="false" outlineLevel="0" collapsed="false">
      <c r="D89" s="415"/>
      <c r="E89" s="415"/>
      <c r="F89" s="415"/>
    </row>
    <row r="90" customFormat="false" ht="15.75" hidden="false" customHeight="false" outlineLevel="0" collapsed="false">
      <c r="A90" s="413" t="s">
        <v>173</v>
      </c>
      <c r="B90" s="413"/>
      <c r="C90" s="413"/>
      <c r="D90" s="415"/>
      <c r="E90" s="415"/>
      <c r="F90" s="414" t="str">
        <f aca="false">IF(SUM(F86:F88)=0,"",SUM(F86:F88))</f>
        <v/>
      </c>
    </row>
  </sheetData>
  <sheetProtection sheet="true" password="cf66"/>
  <mergeCells count="25">
    <mergeCell ref="A3:F3"/>
    <mergeCell ref="A15:F15"/>
    <mergeCell ref="A16:B16"/>
    <mergeCell ref="C16:F16"/>
    <mergeCell ref="A17:F17"/>
    <mergeCell ref="A18:F18"/>
    <mergeCell ref="A22:A23"/>
    <mergeCell ref="A24:A25"/>
    <mergeCell ref="A26:A27"/>
    <mergeCell ref="A28:A29"/>
    <mergeCell ref="A43:F43"/>
    <mergeCell ref="C44:F44"/>
    <mergeCell ref="A45:F45"/>
    <mergeCell ref="A46:F46"/>
    <mergeCell ref="A52:A56"/>
    <mergeCell ref="A57:A66"/>
    <mergeCell ref="A67:A68"/>
    <mergeCell ref="A70:A74"/>
    <mergeCell ref="C76:F76"/>
    <mergeCell ref="A77:F77"/>
    <mergeCell ref="A78:F78"/>
    <mergeCell ref="A85:F85"/>
    <mergeCell ref="A86:C86"/>
    <mergeCell ref="A88:C88"/>
    <mergeCell ref="A90:C9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38"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mjesto i datum:  Zadar, kolovoz 2021.&amp;R&amp;"Times New Roman,Regular"&amp;8str.&amp;P</oddFooter>
  </headerFooter>
  <rowBreaks count="5" manualBreakCount="5">
    <brk id="17" man="true" max="16383" min="0"/>
    <brk id="23" man="true" max="16383" min="0"/>
    <brk id="29" man="true" max="16383" min="0"/>
    <brk id="45" man="true" max="16383" min="0"/>
    <brk id="7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B23"/>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323" t="s">
        <v>402</v>
      </c>
      <c r="B1" s="324" t="s">
        <v>403</v>
      </c>
      <c r="C1" s="324"/>
    </row>
    <row r="2" customFormat="false" ht="15.75" hidden="false" customHeight="false" outlineLevel="0" collapsed="false">
      <c r="A2" s="323"/>
      <c r="B2" s="324"/>
      <c r="C2" s="324"/>
    </row>
    <row r="3" customFormat="false" ht="15" hidden="false" customHeight="false" outlineLevel="0" collapsed="false">
      <c r="A3" s="325" t="s">
        <v>404</v>
      </c>
      <c r="B3" s="325"/>
      <c r="C3" s="325"/>
      <c r="D3" s="325"/>
      <c r="E3" s="325"/>
      <c r="F3" s="325"/>
    </row>
    <row r="4" customFormat="false" ht="12.75" hidden="false" customHeight="false" outlineLevel="0" collapsed="false">
      <c r="A4" s="326" t="s">
        <v>316</v>
      </c>
      <c r="B4" s="327" t="s">
        <v>317</v>
      </c>
      <c r="C4" s="326" t="s">
        <v>318</v>
      </c>
      <c r="D4" s="326" t="s">
        <v>114</v>
      </c>
      <c r="E4" s="328" t="s">
        <v>319</v>
      </c>
      <c r="F4" s="328" t="s">
        <v>320</v>
      </c>
    </row>
    <row r="5" customFormat="false" ht="150" hidden="false" customHeight="false" outlineLevel="0" collapsed="false">
      <c r="A5" s="329" t="s">
        <v>321</v>
      </c>
      <c r="B5" s="330" t="s">
        <v>405</v>
      </c>
      <c r="C5" s="331" t="s">
        <v>323</v>
      </c>
      <c r="D5" s="332" t="n">
        <v>115</v>
      </c>
      <c r="E5" s="333"/>
      <c r="F5" s="332" t="str">
        <f aca="false">IF(E5=0,"",$D5*E5)</f>
        <v/>
      </c>
    </row>
    <row r="6" customFormat="false" ht="105" hidden="false" customHeight="false" outlineLevel="0" collapsed="false">
      <c r="A6" s="334" t="s">
        <v>324</v>
      </c>
      <c r="B6" s="330" t="s">
        <v>325</v>
      </c>
      <c r="C6" s="331" t="s">
        <v>323</v>
      </c>
      <c r="D6" s="332" t="n">
        <v>0.5</v>
      </c>
      <c r="E6" s="333"/>
      <c r="F6" s="332" t="str">
        <f aca="false">IF(E6=0,"",$D6*E6)</f>
        <v/>
      </c>
    </row>
    <row r="7" customFormat="false" ht="45" hidden="false" customHeight="false" outlineLevel="0" collapsed="false">
      <c r="A7" s="334" t="s">
        <v>326</v>
      </c>
      <c r="B7" s="330" t="s">
        <v>327</v>
      </c>
      <c r="C7" s="331" t="s">
        <v>323</v>
      </c>
      <c r="D7" s="332" t="n">
        <v>43</v>
      </c>
      <c r="E7" s="333"/>
      <c r="F7" s="332" t="str">
        <f aca="false">IF(E7=0,"",$D7*E7)</f>
        <v/>
      </c>
    </row>
    <row r="8" customFormat="false" ht="45" hidden="false" customHeight="false" outlineLevel="0" collapsed="false">
      <c r="A8" s="334" t="s">
        <v>328</v>
      </c>
      <c r="B8" s="330" t="s">
        <v>329</v>
      </c>
      <c r="C8" s="331" t="s">
        <v>323</v>
      </c>
      <c r="D8" s="332" t="n">
        <v>72</v>
      </c>
      <c r="E8" s="333"/>
      <c r="F8" s="332" t="str">
        <f aca="false">IF(E8=0,"",$D8*E8)</f>
        <v/>
      </c>
    </row>
    <row r="9" customFormat="false" ht="63" hidden="false" customHeight="false" outlineLevel="0" collapsed="false">
      <c r="A9" s="334" t="s">
        <v>330</v>
      </c>
      <c r="B9" s="330" t="s">
        <v>331</v>
      </c>
      <c r="C9" s="331" t="s">
        <v>323</v>
      </c>
      <c r="D9" s="332" t="n">
        <v>43</v>
      </c>
      <c r="E9" s="333"/>
      <c r="F9" s="332" t="str">
        <f aca="false">IF(E9=0,"",$D9*E9)</f>
        <v/>
      </c>
    </row>
    <row r="10" customFormat="false" ht="45" hidden="false" customHeight="false" outlineLevel="0" collapsed="false">
      <c r="A10" s="334" t="s">
        <v>332</v>
      </c>
      <c r="B10" s="330" t="s">
        <v>337</v>
      </c>
      <c r="C10" s="331" t="s">
        <v>154</v>
      </c>
      <c r="D10" s="335" t="n">
        <v>14</v>
      </c>
      <c r="E10" s="333"/>
      <c r="F10" s="332" t="str">
        <f aca="false">IF(E10=0,"",$D10*E10)</f>
        <v/>
      </c>
    </row>
    <row r="11" customFormat="false" ht="22.5" hidden="false" customHeight="true" outlineLevel="0" collapsed="false">
      <c r="A11" s="334" t="s">
        <v>334</v>
      </c>
      <c r="B11" s="330" t="s">
        <v>339</v>
      </c>
      <c r="C11" s="331" t="s">
        <v>126</v>
      </c>
      <c r="D11" s="335" t="n">
        <v>1</v>
      </c>
      <c r="E11" s="333"/>
      <c r="F11" s="332" t="str">
        <f aca="false">IF(E11=0,"",$D11*E11)</f>
        <v/>
      </c>
    </row>
    <row r="12" customFormat="false" ht="22.5" hidden="false" customHeight="true" outlineLevel="0" collapsed="false">
      <c r="A12" s="334" t="s">
        <v>336</v>
      </c>
      <c r="B12" s="330" t="s">
        <v>341</v>
      </c>
      <c r="C12" s="331" t="s">
        <v>126</v>
      </c>
      <c r="D12" s="335" t="n">
        <v>1</v>
      </c>
      <c r="E12" s="333"/>
      <c r="F12" s="332" t="str">
        <f aca="false">IF(E12=0,"",$D12*E12)</f>
        <v/>
      </c>
    </row>
    <row r="13" customFormat="false" ht="12.75" hidden="false" customHeight="false" outlineLevel="0" collapsed="false">
      <c r="A13" s="336"/>
      <c r="B13" s="336"/>
      <c r="C13" s="336"/>
      <c r="D13" s="336"/>
      <c r="E13" s="336"/>
      <c r="F13" s="336"/>
    </row>
    <row r="14" customFormat="false" ht="15" hidden="false" customHeight="false" outlineLevel="0" collapsed="false">
      <c r="A14" s="337" t="s">
        <v>130</v>
      </c>
      <c r="B14" s="337"/>
      <c r="C14" s="338" t="str">
        <f aca="false">IF(SUM(F5:F12)=0,"",SUM(F5:F12))</f>
        <v/>
      </c>
      <c r="D14" s="338"/>
      <c r="E14" s="338"/>
      <c r="F14" s="338"/>
    </row>
    <row r="15" customFormat="false" ht="12.75" hidden="false" customHeight="false" outlineLevel="0" collapsed="false">
      <c r="A15" s="336"/>
      <c r="B15" s="336"/>
      <c r="C15" s="336"/>
      <c r="D15" s="336"/>
      <c r="E15" s="336"/>
      <c r="F15" s="336"/>
    </row>
    <row r="16" customFormat="false" ht="15" hidden="false" customHeight="false" outlineLevel="0" collapsed="false">
      <c r="A16" s="325" t="s">
        <v>406</v>
      </c>
      <c r="B16" s="325"/>
      <c r="C16" s="325"/>
      <c r="D16" s="325"/>
      <c r="E16" s="325"/>
      <c r="F16" s="325"/>
    </row>
    <row r="17" customFormat="false" ht="28.5" hidden="false" customHeight="false" outlineLevel="0" collapsed="false">
      <c r="A17" s="339" t="s">
        <v>316</v>
      </c>
      <c r="B17" s="340" t="s">
        <v>317</v>
      </c>
      <c r="C17" s="339" t="s">
        <v>318</v>
      </c>
      <c r="D17" s="339" t="s">
        <v>114</v>
      </c>
      <c r="E17" s="341" t="s">
        <v>319</v>
      </c>
      <c r="F17" s="341" t="s">
        <v>320</v>
      </c>
    </row>
    <row r="18" customFormat="false" ht="22.5" hidden="false" customHeight="true" outlineLevel="0" collapsed="false">
      <c r="A18" s="334" t="s">
        <v>321</v>
      </c>
      <c r="B18" s="368" t="s">
        <v>407</v>
      </c>
      <c r="C18" s="369" t="s">
        <v>354</v>
      </c>
      <c r="D18" s="370" t="n">
        <v>315</v>
      </c>
      <c r="E18" s="371"/>
      <c r="F18" s="370" t="str">
        <f aca="false">IF(E18=0,"",$D18*E18)</f>
        <v/>
      </c>
    </row>
    <row r="19" customFormat="false" ht="30" hidden="false" customHeight="false" outlineLevel="0" collapsed="false">
      <c r="A19" s="334" t="s">
        <v>324</v>
      </c>
      <c r="B19" s="368" t="s">
        <v>408</v>
      </c>
      <c r="C19" s="369" t="s">
        <v>354</v>
      </c>
      <c r="D19" s="370" t="n">
        <v>945</v>
      </c>
      <c r="E19" s="371"/>
      <c r="F19" s="370" t="str">
        <f aca="false">IF(E19=0,"",$D19*E19)</f>
        <v/>
      </c>
    </row>
    <row r="20" customFormat="false" ht="22.5" hidden="false" customHeight="true" outlineLevel="0" collapsed="false">
      <c r="A20" s="334" t="s">
        <v>326</v>
      </c>
      <c r="B20" s="330" t="s">
        <v>355</v>
      </c>
      <c r="C20" s="369" t="s">
        <v>354</v>
      </c>
      <c r="D20" s="370" t="n">
        <v>935</v>
      </c>
      <c r="E20" s="371"/>
      <c r="F20" s="370" t="str">
        <f aca="false">IF(E20=0,"",$D20*E20)</f>
        <v/>
      </c>
    </row>
    <row r="21" customFormat="false" ht="22.5" hidden="false" customHeight="true" outlineLevel="0" collapsed="false">
      <c r="A21" s="334" t="s">
        <v>328</v>
      </c>
      <c r="B21" s="330" t="s">
        <v>356</v>
      </c>
      <c r="C21" s="369" t="s">
        <v>354</v>
      </c>
      <c r="D21" s="370" t="n">
        <v>630</v>
      </c>
      <c r="E21" s="371"/>
      <c r="F21" s="370" t="str">
        <f aca="false">IF(E21=0,"",$D21*E21)</f>
        <v/>
      </c>
    </row>
    <row r="22" customFormat="false" ht="30" hidden="false" customHeight="false" outlineLevel="0" collapsed="false">
      <c r="A22" s="334" t="s">
        <v>330</v>
      </c>
      <c r="B22" s="330" t="s">
        <v>409</v>
      </c>
      <c r="C22" s="369" t="s">
        <v>154</v>
      </c>
      <c r="D22" s="372" t="n">
        <v>2</v>
      </c>
      <c r="E22" s="371"/>
      <c r="F22" s="370" t="str">
        <f aca="false">IF(E22=0,"",$D22*E22)</f>
        <v/>
      </c>
    </row>
    <row r="23" customFormat="false" ht="30" hidden="false" customHeight="false" outlineLevel="0" collapsed="false">
      <c r="A23" s="334" t="s">
        <v>332</v>
      </c>
      <c r="B23" s="330" t="s">
        <v>410</v>
      </c>
      <c r="C23" s="369" t="s">
        <v>154</v>
      </c>
      <c r="D23" s="372" t="n">
        <v>6</v>
      </c>
      <c r="E23" s="371"/>
      <c r="F23" s="370" t="str">
        <f aca="false">IF(E23=0,"",$D23*E23)</f>
        <v/>
      </c>
    </row>
    <row r="24" customFormat="false" ht="12.75" hidden="false" customHeight="false" outlineLevel="0" collapsed="false">
      <c r="A24" s="336"/>
      <c r="B24" s="336"/>
      <c r="C24" s="336"/>
      <c r="D24" s="336"/>
      <c r="E24" s="336"/>
      <c r="F24" s="336"/>
    </row>
    <row r="25" customFormat="false" ht="15" hidden="false" customHeight="true" outlineLevel="0" collapsed="false">
      <c r="A25" s="373"/>
      <c r="B25" s="374" t="s">
        <v>130</v>
      </c>
      <c r="C25" s="338" t="str">
        <f aca="false">IF(SUM(F18:F23)=0,"",SUM(F18:F23))</f>
        <v/>
      </c>
      <c r="D25" s="338"/>
      <c r="E25" s="338"/>
      <c r="F25" s="338"/>
    </row>
    <row r="26" customFormat="false" ht="12.75" hidden="false" customHeight="false" outlineLevel="0" collapsed="false">
      <c r="A26" s="336"/>
      <c r="B26" s="336"/>
      <c r="C26" s="336"/>
      <c r="D26" s="336"/>
      <c r="E26" s="336"/>
      <c r="F26" s="336"/>
    </row>
    <row r="27" customFormat="false" ht="15" hidden="false" customHeight="false" outlineLevel="0" collapsed="false">
      <c r="A27" s="325" t="s">
        <v>411</v>
      </c>
      <c r="B27" s="325"/>
      <c r="C27" s="325"/>
      <c r="D27" s="325"/>
      <c r="E27" s="325"/>
      <c r="F27" s="325"/>
    </row>
    <row r="28" customFormat="false" ht="28.5" hidden="false" customHeight="false" outlineLevel="0" collapsed="false">
      <c r="A28" s="339" t="s">
        <v>316</v>
      </c>
      <c r="B28" s="340" t="s">
        <v>317</v>
      </c>
      <c r="C28" s="339" t="s">
        <v>318</v>
      </c>
      <c r="D28" s="339" t="s">
        <v>114</v>
      </c>
      <c r="E28" s="341" t="s">
        <v>319</v>
      </c>
      <c r="F28" s="341" t="s">
        <v>320</v>
      </c>
    </row>
    <row r="29" customFormat="false" ht="22.5" hidden="false" customHeight="true" outlineLevel="0" collapsed="false">
      <c r="A29" s="334" t="s">
        <v>321</v>
      </c>
      <c r="B29" s="368" t="s">
        <v>379</v>
      </c>
      <c r="C29" s="369" t="s">
        <v>126</v>
      </c>
      <c r="D29" s="376" t="n">
        <v>1</v>
      </c>
      <c r="E29" s="371"/>
      <c r="F29" s="370" t="str">
        <f aca="false">IF(E29=0,"",$D29*E29)</f>
        <v/>
      </c>
    </row>
    <row r="30" customFormat="false" ht="22.5" hidden="false" customHeight="true" outlineLevel="0" collapsed="false">
      <c r="A30" s="334" t="s">
        <v>324</v>
      </c>
      <c r="B30" s="356" t="s">
        <v>380</v>
      </c>
      <c r="C30" s="357" t="s">
        <v>126</v>
      </c>
      <c r="D30" s="377" t="n">
        <v>1</v>
      </c>
      <c r="E30" s="378"/>
      <c r="F30" s="370" t="str">
        <f aca="false">IF(E30=0,"",$D30*E30)</f>
        <v/>
      </c>
    </row>
    <row r="31" customFormat="false" ht="15" hidden="false" customHeight="true" outlineLevel="0" collapsed="false">
      <c r="A31" s="334" t="s">
        <v>326</v>
      </c>
      <c r="B31" s="356" t="s">
        <v>396</v>
      </c>
      <c r="C31" s="357"/>
      <c r="D31" s="377"/>
      <c r="E31" s="378"/>
      <c r="F31" s="379"/>
    </row>
    <row r="32" customFormat="false" ht="15" hidden="false" customHeight="false" outlineLevel="0" collapsed="false">
      <c r="A32" s="334"/>
      <c r="B32" s="380" t="s">
        <v>397</v>
      </c>
      <c r="C32" s="381"/>
      <c r="D32" s="382"/>
      <c r="E32" s="383"/>
      <c r="F32" s="384"/>
    </row>
    <row r="33" customFormat="false" ht="15" hidden="false" customHeight="false" outlineLevel="0" collapsed="false">
      <c r="A33" s="334"/>
      <c r="B33" s="380" t="s">
        <v>398</v>
      </c>
      <c r="C33" s="381"/>
      <c r="D33" s="382"/>
      <c r="E33" s="383"/>
      <c r="F33" s="384"/>
    </row>
    <row r="34" customFormat="false" ht="15" hidden="false" customHeight="false" outlineLevel="0" collapsed="false">
      <c r="A34" s="334"/>
      <c r="B34" s="380" t="s">
        <v>399</v>
      </c>
      <c r="C34" s="381"/>
      <c r="D34" s="382"/>
      <c r="E34" s="383"/>
      <c r="F34" s="384"/>
    </row>
    <row r="35" customFormat="false" ht="15" hidden="false" customHeight="false" outlineLevel="0" collapsed="false">
      <c r="A35" s="334"/>
      <c r="B35" s="385"/>
      <c r="C35" s="386" t="s">
        <v>126</v>
      </c>
      <c r="D35" s="387" t="n">
        <v>1</v>
      </c>
      <c r="E35" s="388"/>
      <c r="F35" s="389" t="str">
        <f aca="false">IF(E35=0,"",$D35*E35)</f>
        <v/>
      </c>
    </row>
    <row r="36" customFormat="false" ht="15" hidden="false" customHeight="false" outlineLevel="0" collapsed="false">
      <c r="A36" s="402"/>
      <c r="B36" s="403"/>
      <c r="C36" s="402"/>
      <c r="D36" s="402"/>
      <c r="E36" s="404"/>
      <c r="F36" s="404"/>
    </row>
    <row r="37" customFormat="false" ht="15" hidden="false" customHeight="false" outlineLevel="0" collapsed="false">
      <c r="A37" s="405"/>
      <c r="B37" s="374" t="s">
        <v>130</v>
      </c>
      <c r="C37" s="338" t="str">
        <f aca="false">IF(SUM(F29:F35)=0,"",SUM(F29:F35))</f>
        <v/>
      </c>
      <c r="D37" s="338"/>
      <c r="E37" s="338"/>
      <c r="F37" s="338"/>
    </row>
    <row r="38" customFormat="false" ht="12.75" hidden="false" customHeight="false" outlineLevel="0" collapsed="false">
      <c r="A38" s="336"/>
      <c r="B38" s="336"/>
      <c r="C38" s="336"/>
      <c r="D38" s="336"/>
      <c r="E38" s="336"/>
      <c r="F38" s="336"/>
    </row>
    <row r="39" customFormat="false" ht="15" hidden="false" customHeight="false" outlineLevel="0" collapsed="false">
      <c r="A39" s="325" t="s">
        <v>412</v>
      </c>
      <c r="B39" s="325"/>
      <c r="C39" s="325"/>
      <c r="D39" s="325"/>
      <c r="E39" s="325"/>
      <c r="F39" s="325"/>
    </row>
    <row r="40" customFormat="false" ht="15" hidden="false" customHeight="false" outlineLevel="0" collapsed="false">
      <c r="A40" s="406"/>
      <c r="B40" s="406"/>
      <c r="C40" s="406"/>
      <c r="D40" s="406"/>
      <c r="E40" s="406"/>
      <c r="F40" s="406"/>
    </row>
    <row r="41" customFormat="false" ht="15" hidden="false" customHeight="true" outlineLevel="0" collapsed="false">
      <c r="A41" s="407"/>
      <c r="B41" s="407" t="s">
        <v>315</v>
      </c>
      <c r="C41" s="408"/>
      <c r="E41" s="409"/>
      <c r="F41" s="409" t="str">
        <f aca="false">C14</f>
        <v/>
      </c>
    </row>
    <row r="42" customFormat="false" ht="15" hidden="false" customHeight="false" outlineLevel="0" collapsed="false">
      <c r="A42" s="410"/>
      <c r="B42" s="410"/>
      <c r="C42" s="408"/>
      <c r="E42" s="411"/>
      <c r="F42" s="411"/>
    </row>
    <row r="43" customFormat="false" ht="15" hidden="false" customHeight="true" outlineLevel="0" collapsed="false">
      <c r="A43" s="407"/>
      <c r="B43" s="407" t="s">
        <v>342</v>
      </c>
      <c r="C43" s="408"/>
      <c r="E43" s="409"/>
      <c r="F43" s="409" t="str">
        <f aca="false">C25</f>
        <v/>
      </c>
    </row>
    <row r="44" customFormat="false" ht="15" hidden="false" customHeight="false" outlineLevel="0" collapsed="false">
      <c r="A44" s="410"/>
      <c r="B44" s="410"/>
      <c r="C44" s="408"/>
      <c r="E44" s="411"/>
      <c r="F44" s="411"/>
    </row>
    <row r="45" customFormat="false" ht="15" hidden="false" customHeight="true" outlineLevel="0" collapsed="false">
      <c r="A45" s="407"/>
      <c r="B45" s="407" t="s">
        <v>376</v>
      </c>
      <c r="C45" s="408"/>
      <c r="E45" s="409"/>
      <c r="F45" s="409" t="str">
        <f aca="false">C37</f>
        <v/>
      </c>
    </row>
    <row r="46" customFormat="false" ht="15.75" hidden="false" customHeight="false" outlineLevel="0" collapsed="false">
      <c r="A46" s="412"/>
      <c r="B46" s="412"/>
      <c r="C46" s="412"/>
      <c r="D46" s="412"/>
      <c r="E46" s="412"/>
      <c r="F46" s="412"/>
    </row>
    <row r="47" customFormat="false" ht="15.75" hidden="false" customHeight="false" outlineLevel="0" collapsed="false">
      <c r="A47" s="413" t="s">
        <v>130</v>
      </c>
      <c r="B47" s="413"/>
      <c r="C47" s="413"/>
      <c r="E47" s="414"/>
      <c r="F47" s="414" t="str">
        <f aca="false">IF(SUM(F41:F45)=0,"",SUM(F41:F45))</f>
        <v/>
      </c>
    </row>
    <row r="48" customFormat="false" ht="12.75" hidden="false" customHeight="false" outlineLevel="0" collapsed="false">
      <c r="D48" s="415"/>
      <c r="E48" s="415"/>
      <c r="F48" s="415"/>
    </row>
    <row r="49" customFormat="false" ht="15.75" hidden="false" customHeight="false" outlineLevel="0" collapsed="false">
      <c r="A49" s="413" t="s">
        <v>401</v>
      </c>
      <c r="B49" s="413"/>
      <c r="C49" s="413"/>
      <c r="D49" s="415"/>
      <c r="E49" s="415"/>
      <c r="F49" s="416" t="str">
        <f aca="false">IF(F47="","",(F47*0.25))</f>
        <v/>
      </c>
    </row>
    <row r="50" customFormat="false" ht="12.75" hidden="false" customHeight="false" outlineLevel="0" collapsed="false">
      <c r="D50" s="415"/>
      <c r="E50" s="415"/>
      <c r="F50" s="415"/>
    </row>
    <row r="51" customFormat="false" ht="15.75" hidden="false" customHeight="false" outlineLevel="0" collapsed="false">
      <c r="A51" s="413" t="s">
        <v>173</v>
      </c>
      <c r="B51" s="413"/>
      <c r="C51" s="413"/>
      <c r="D51" s="415"/>
      <c r="E51" s="415"/>
      <c r="F51" s="414" t="str">
        <f aca="false">IF(SUM(F47:F49)=0,"",SUM(F47:F49))</f>
        <v/>
      </c>
    </row>
  </sheetData>
  <sheetProtection sheet="true" password="cf66"/>
  <mergeCells count="18">
    <mergeCell ref="A3:F3"/>
    <mergeCell ref="A13:F13"/>
    <mergeCell ref="A14:B14"/>
    <mergeCell ref="C14:F14"/>
    <mergeCell ref="A15:F15"/>
    <mergeCell ref="A16:F16"/>
    <mergeCell ref="A24:F24"/>
    <mergeCell ref="C25:F25"/>
    <mergeCell ref="A26:F26"/>
    <mergeCell ref="A27:F27"/>
    <mergeCell ref="A31:A35"/>
    <mergeCell ref="C37:F37"/>
    <mergeCell ref="A38:F38"/>
    <mergeCell ref="A39:F39"/>
    <mergeCell ref="A46:F46"/>
    <mergeCell ref="A47:C47"/>
    <mergeCell ref="A49:C49"/>
    <mergeCell ref="A51:C5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mjesto i datum:  Zadar, kolovoz 2021.&amp;R&amp;"Times New Roman,Regular"&amp;8str.&amp;P</oddFooter>
  </headerFooter>
  <rowBreaks count="3" manualBreakCount="3">
    <brk id="15" man="true" max="16383" min="0"/>
    <brk id="26" man="true" max="16383" min="0"/>
    <brk id="3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7.13"/>
    <col collapsed="false" customWidth="true" hidden="false" outlineLevel="0" max="2" min="2" style="0" width="77.56"/>
    <col collapsed="false" customWidth="true" hidden="false" outlineLevel="0" max="3" min="3" style="0" width="8.85"/>
    <col collapsed="false" customWidth="true" hidden="false" outlineLevel="0" max="4" min="4" style="0" width="8.56"/>
    <col collapsed="false" customWidth="true" hidden="false" outlineLevel="0" max="6" min="5" style="0" width="13.56"/>
  </cols>
  <sheetData>
    <row r="1" customFormat="false" ht="15.75" hidden="false" customHeight="false" outlineLevel="0" collapsed="false">
      <c r="A1" s="323" t="s">
        <v>413</v>
      </c>
      <c r="B1" s="324" t="s">
        <v>414</v>
      </c>
      <c r="C1" s="324"/>
    </row>
    <row r="2" customFormat="false" ht="15.75" hidden="false" customHeight="false" outlineLevel="0" collapsed="false">
      <c r="A2" s="323"/>
      <c r="B2" s="324"/>
      <c r="C2" s="324"/>
    </row>
    <row r="3" customFormat="false" ht="15" hidden="false" customHeight="false" outlineLevel="0" collapsed="false">
      <c r="A3" s="325" t="s">
        <v>415</v>
      </c>
      <c r="B3" s="325"/>
      <c r="C3" s="325"/>
      <c r="D3" s="325"/>
      <c r="E3" s="325"/>
      <c r="F3" s="325"/>
    </row>
    <row r="4" customFormat="false" ht="12.75" hidden="false" customHeight="false" outlineLevel="0" collapsed="false">
      <c r="A4" s="326" t="s">
        <v>316</v>
      </c>
      <c r="B4" s="327" t="s">
        <v>317</v>
      </c>
      <c r="C4" s="326" t="s">
        <v>318</v>
      </c>
      <c r="D4" s="326" t="s">
        <v>114</v>
      </c>
      <c r="E4" s="328" t="s">
        <v>319</v>
      </c>
      <c r="F4" s="328" t="s">
        <v>320</v>
      </c>
    </row>
    <row r="5" customFormat="false" ht="150" hidden="false" customHeight="false" outlineLevel="0" collapsed="false">
      <c r="A5" s="329" t="s">
        <v>321</v>
      </c>
      <c r="B5" s="330" t="s">
        <v>405</v>
      </c>
      <c r="C5" s="331" t="s">
        <v>323</v>
      </c>
      <c r="D5" s="332" t="n">
        <v>115</v>
      </c>
      <c r="E5" s="333"/>
      <c r="F5" s="332" t="str">
        <f aca="false">IF(E5=0,"",$D5*E5)</f>
        <v/>
      </c>
    </row>
    <row r="6" customFormat="false" ht="105" hidden="false" customHeight="false" outlineLevel="0" collapsed="false">
      <c r="A6" s="334" t="s">
        <v>324</v>
      </c>
      <c r="B6" s="330" t="s">
        <v>325</v>
      </c>
      <c r="C6" s="331" t="s">
        <v>323</v>
      </c>
      <c r="D6" s="332" t="n">
        <v>0.5</v>
      </c>
      <c r="E6" s="333"/>
      <c r="F6" s="332" t="str">
        <f aca="false">IF(E6=0,"",$D6*E6)</f>
        <v/>
      </c>
    </row>
    <row r="7" customFormat="false" ht="45" hidden="false" customHeight="false" outlineLevel="0" collapsed="false">
      <c r="A7" s="334" t="s">
        <v>326</v>
      </c>
      <c r="B7" s="330" t="s">
        <v>327</v>
      </c>
      <c r="C7" s="331" t="s">
        <v>323</v>
      </c>
      <c r="D7" s="332" t="n">
        <v>51</v>
      </c>
      <c r="E7" s="333"/>
      <c r="F7" s="332" t="str">
        <f aca="false">IF(E7=0,"",$D7*E7)</f>
        <v/>
      </c>
    </row>
    <row r="8" customFormat="false" ht="45" hidden="false" customHeight="false" outlineLevel="0" collapsed="false">
      <c r="A8" s="334" t="s">
        <v>328</v>
      </c>
      <c r="B8" s="330" t="s">
        <v>329</v>
      </c>
      <c r="C8" s="331" t="s">
        <v>323</v>
      </c>
      <c r="D8" s="332" t="n">
        <v>43</v>
      </c>
      <c r="E8" s="333"/>
      <c r="F8" s="332" t="str">
        <f aca="false">IF(E8=0,"",$D8*E8)</f>
        <v/>
      </c>
    </row>
    <row r="9" customFormat="false" ht="63" hidden="false" customHeight="false" outlineLevel="0" collapsed="false">
      <c r="A9" s="334" t="s">
        <v>330</v>
      </c>
      <c r="B9" s="417" t="s">
        <v>331</v>
      </c>
      <c r="C9" s="331" t="s">
        <v>323</v>
      </c>
      <c r="D9" s="332" t="n">
        <v>72</v>
      </c>
      <c r="E9" s="333"/>
      <c r="F9" s="332" t="str">
        <f aca="false">IF(E9=0,"",$D9*E9)</f>
        <v/>
      </c>
    </row>
    <row r="10" customFormat="false" ht="30" hidden="false" customHeight="false" outlineLevel="0" collapsed="false">
      <c r="A10" s="334" t="s">
        <v>332</v>
      </c>
      <c r="B10" s="330" t="s">
        <v>416</v>
      </c>
      <c r="C10" s="331" t="s">
        <v>154</v>
      </c>
      <c r="D10" s="335" t="n">
        <v>4</v>
      </c>
      <c r="E10" s="333"/>
      <c r="F10" s="332" t="str">
        <f aca="false">IF(E10=0,"",$D10*E10)</f>
        <v/>
      </c>
    </row>
    <row r="11" customFormat="false" ht="30" hidden="false" customHeight="false" outlineLevel="0" collapsed="false">
      <c r="A11" s="334" t="s">
        <v>334</v>
      </c>
      <c r="B11" s="330" t="s">
        <v>417</v>
      </c>
      <c r="C11" s="331" t="s">
        <v>154</v>
      </c>
      <c r="D11" s="335" t="n">
        <v>4</v>
      </c>
      <c r="E11" s="333"/>
      <c r="F11" s="332" t="str">
        <f aca="false">IF(E11=0,"",$D11*E11)</f>
        <v/>
      </c>
    </row>
    <row r="12" customFormat="false" ht="90" hidden="false" customHeight="false" outlineLevel="0" collapsed="false">
      <c r="A12" s="334" t="s">
        <v>336</v>
      </c>
      <c r="B12" s="330" t="s">
        <v>418</v>
      </c>
      <c r="C12" s="331" t="s">
        <v>354</v>
      </c>
      <c r="D12" s="332" t="n">
        <v>720</v>
      </c>
      <c r="E12" s="333"/>
      <c r="F12" s="332" t="str">
        <f aca="false">IF(E12=0,"",$D12*E12)</f>
        <v/>
      </c>
    </row>
    <row r="13" customFormat="false" ht="90" hidden="false" customHeight="false" outlineLevel="0" collapsed="false">
      <c r="A13" s="334" t="s">
        <v>338</v>
      </c>
      <c r="B13" s="330" t="s">
        <v>419</v>
      </c>
      <c r="C13" s="331" t="s">
        <v>354</v>
      </c>
      <c r="D13" s="332" t="n">
        <v>720</v>
      </c>
      <c r="E13" s="333"/>
      <c r="F13" s="332" t="str">
        <f aca="false">IF(E13=0,"",$D13*E13)</f>
        <v/>
      </c>
    </row>
    <row r="14" customFormat="false" ht="22.5" hidden="false" customHeight="true" outlineLevel="0" collapsed="false">
      <c r="A14" s="334" t="s">
        <v>340</v>
      </c>
      <c r="B14" s="330" t="s">
        <v>339</v>
      </c>
      <c r="C14" s="331" t="s">
        <v>126</v>
      </c>
      <c r="D14" s="335" t="n">
        <v>1</v>
      </c>
      <c r="E14" s="333"/>
      <c r="F14" s="332" t="str">
        <f aca="false">IF(E14=0,"",$D14*E14)</f>
        <v/>
      </c>
    </row>
    <row r="15" customFormat="false" ht="22.5" hidden="false" customHeight="true" outlineLevel="0" collapsed="false">
      <c r="A15" s="334" t="s">
        <v>358</v>
      </c>
      <c r="B15" s="330" t="s">
        <v>341</v>
      </c>
      <c r="C15" s="331" t="s">
        <v>126</v>
      </c>
      <c r="D15" s="335" t="n">
        <v>1</v>
      </c>
      <c r="E15" s="333"/>
      <c r="F15" s="332" t="str">
        <f aca="false">IF(E15=0,"",$D15*E15)</f>
        <v/>
      </c>
    </row>
    <row r="16" customFormat="false" ht="12.75" hidden="false" customHeight="false" outlineLevel="0" collapsed="false">
      <c r="A16" s="336"/>
      <c r="B16" s="336"/>
      <c r="C16" s="336"/>
      <c r="D16" s="336"/>
      <c r="E16" s="336"/>
      <c r="F16" s="336"/>
    </row>
    <row r="17" customFormat="false" ht="15" hidden="false" customHeight="false" outlineLevel="0" collapsed="false">
      <c r="A17" s="337" t="s">
        <v>130</v>
      </c>
      <c r="B17" s="337"/>
      <c r="C17" s="338" t="str">
        <f aca="false">IF(SUM(F5:F15)=0,"",SUM(F5:F15))</f>
        <v/>
      </c>
      <c r="D17" s="338"/>
      <c r="E17" s="338"/>
      <c r="F17" s="338"/>
    </row>
    <row r="18" customFormat="false" ht="12.75" hidden="false" customHeight="false" outlineLevel="0" collapsed="false">
      <c r="A18" s="336"/>
      <c r="B18" s="336"/>
      <c r="C18" s="336"/>
      <c r="D18" s="336"/>
      <c r="E18" s="336"/>
      <c r="F18" s="336"/>
    </row>
    <row r="19" customFormat="false" ht="15" hidden="false" customHeight="false" outlineLevel="0" collapsed="false">
      <c r="A19" s="325" t="s">
        <v>420</v>
      </c>
      <c r="B19" s="325"/>
      <c r="C19" s="325"/>
      <c r="D19" s="325"/>
      <c r="E19" s="325"/>
      <c r="F19" s="325"/>
    </row>
    <row r="20" customFormat="false" ht="28.5" hidden="false" customHeight="false" outlineLevel="0" collapsed="false">
      <c r="A20" s="339" t="s">
        <v>316</v>
      </c>
      <c r="B20" s="340" t="s">
        <v>317</v>
      </c>
      <c r="C20" s="339" t="s">
        <v>318</v>
      </c>
      <c r="D20" s="339" t="s">
        <v>114</v>
      </c>
      <c r="E20" s="341" t="s">
        <v>319</v>
      </c>
      <c r="F20" s="341" t="s">
        <v>320</v>
      </c>
    </row>
    <row r="21" customFormat="false" ht="22.5" hidden="false" customHeight="true" outlineLevel="0" collapsed="false">
      <c r="A21" s="334" t="s">
        <v>321</v>
      </c>
      <c r="B21" s="330" t="s">
        <v>421</v>
      </c>
      <c r="C21" s="369" t="s">
        <v>354</v>
      </c>
      <c r="D21" s="370" t="n">
        <v>720</v>
      </c>
      <c r="E21" s="371"/>
      <c r="F21" s="370" t="str">
        <f aca="false">IF(E21=0,"",$D21*E21)</f>
        <v/>
      </c>
    </row>
    <row r="22" customFormat="false" ht="30" hidden="false" customHeight="false" outlineLevel="0" collapsed="false">
      <c r="A22" s="334" t="s">
        <v>324</v>
      </c>
      <c r="B22" s="368" t="s">
        <v>422</v>
      </c>
      <c r="C22" s="369" t="s">
        <v>154</v>
      </c>
      <c r="D22" s="372" t="n">
        <v>4</v>
      </c>
      <c r="E22" s="371"/>
      <c r="F22" s="370" t="str">
        <f aca="false">IF(E22=0,"",$D22*E22)</f>
        <v/>
      </c>
    </row>
    <row r="23" customFormat="false" ht="22.5" hidden="false" customHeight="true" outlineLevel="0" collapsed="false">
      <c r="A23" s="334" t="s">
        <v>326</v>
      </c>
      <c r="B23" s="330" t="s">
        <v>423</v>
      </c>
      <c r="C23" s="369" t="s">
        <v>126</v>
      </c>
      <c r="D23" s="372" t="n">
        <v>1</v>
      </c>
      <c r="E23" s="371"/>
      <c r="F23" s="370" t="str">
        <f aca="false">IF(E23=0,"",$D23*E23)</f>
        <v/>
      </c>
    </row>
    <row r="24" customFormat="false" ht="22.5" hidden="false" customHeight="true" outlineLevel="0" collapsed="false">
      <c r="A24" s="334" t="s">
        <v>328</v>
      </c>
      <c r="B24" s="330" t="s">
        <v>424</v>
      </c>
      <c r="C24" s="369" t="s">
        <v>126</v>
      </c>
      <c r="D24" s="372" t="n">
        <v>1</v>
      </c>
      <c r="E24" s="371"/>
      <c r="F24" s="370" t="str">
        <f aca="false">IF(E24=0,"",$D24*E24)</f>
        <v/>
      </c>
    </row>
    <row r="25" customFormat="false" ht="12.75" hidden="false" customHeight="false" outlineLevel="0" collapsed="false">
      <c r="A25" s="336"/>
      <c r="B25" s="336"/>
      <c r="C25" s="336"/>
      <c r="D25" s="336"/>
      <c r="E25" s="336"/>
      <c r="F25" s="336"/>
    </row>
    <row r="26" customFormat="false" ht="15" hidden="false" customHeight="true" outlineLevel="0" collapsed="false">
      <c r="A26" s="373"/>
      <c r="B26" s="374" t="s">
        <v>130</v>
      </c>
      <c r="C26" s="338" t="str">
        <f aca="false">IF(SUM(F21:F24)=0,"",SUM(F21:F24))</f>
        <v/>
      </c>
      <c r="D26" s="338"/>
      <c r="E26" s="338"/>
      <c r="F26" s="338"/>
    </row>
    <row r="27" customFormat="false" ht="12.75" hidden="false" customHeight="false" outlineLevel="0" collapsed="false">
      <c r="A27" s="336"/>
      <c r="B27" s="336"/>
      <c r="C27" s="336"/>
      <c r="D27" s="336"/>
      <c r="E27" s="336"/>
      <c r="F27" s="336"/>
    </row>
    <row r="28" customFormat="false" ht="15" hidden="false" customHeight="false" outlineLevel="0" collapsed="false">
      <c r="A28" s="325" t="s">
        <v>425</v>
      </c>
      <c r="B28" s="325"/>
      <c r="C28" s="325"/>
      <c r="D28" s="325"/>
      <c r="E28" s="325"/>
      <c r="F28" s="325"/>
    </row>
    <row r="29" customFormat="false" ht="28.5" hidden="false" customHeight="false" outlineLevel="0" collapsed="false">
      <c r="A29" s="339" t="s">
        <v>316</v>
      </c>
      <c r="B29" s="340" t="s">
        <v>317</v>
      </c>
      <c r="C29" s="339" t="s">
        <v>318</v>
      </c>
      <c r="D29" s="339" t="s">
        <v>114</v>
      </c>
      <c r="E29" s="341" t="s">
        <v>319</v>
      </c>
      <c r="F29" s="341" t="s">
        <v>320</v>
      </c>
    </row>
    <row r="30" customFormat="false" ht="22.5" hidden="false" customHeight="true" outlineLevel="0" collapsed="false">
      <c r="A30" s="334" t="s">
        <v>321</v>
      </c>
      <c r="B30" s="368" t="s">
        <v>426</v>
      </c>
      <c r="C30" s="369" t="s">
        <v>354</v>
      </c>
      <c r="D30" s="370" t="n">
        <v>360</v>
      </c>
      <c r="E30" s="371"/>
      <c r="F30" s="370" t="str">
        <f aca="false">IF(E30=0,"",$D30*E30)</f>
        <v/>
      </c>
    </row>
    <row r="31" customFormat="false" ht="22.5" hidden="false" customHeight="true" outlineLevel="0" collapsed="false">
      <c r="A31" s="334" t="s">
        <v>324</v>
      </c>
      <c r="B31" s="368" t="s">
        <v>379</v>
      </c>
      <c r="C31" s="369" t="s">
        <v>126</v>
      </c>
      <c r="D31" s="376" t="n">
        <v>1</v>
      </c>
      <c r="E31" s="371"/>
      <c r="F31" s="370" t="str">
        <f aca="false">IF(E31=0,"",$D31*E31)</f>
        <v/>
      </c>
    </row>
    <row r="32" customFormat="false" ht="22.5" hidden="false" customHeight="true" outlineLevel="0" collapsed="false">
      <c r="A32" s="334" t="s">
        <v>326</v>
      </c>
      <c r="B32" s="330" t="s">
        <v>380</v>
      </c>
      <c r="C32" s="369" t="s">
        <v>126</v>
      </c>
      <c r="D32" s="376" t="n">
        <v>1</v>
      </c>
      <c r="E32" s="371"/>
      <c r="F32" s="370" t="str">
        <f aca="false">IF(E32=0,"",$D32*E32)</f>
        <v/>
      </c>
    </row>
    <row r="33" customFormat="false" ht="15" hidden="false" customHeight="false" outlineLevel="0" collapsed="false">
      <c r="A33" s="402"/>
      <c r="B33" s="403"/>
      <c r="C33" s="402"/>
      <c r="D33" s="402"/>
      <c r="E33" s="404"/>
      <c r="F33" s="404"/>
    </row>
    <row r="34" customFormat="false" ht="15" hidden="false" customHeight="false" outlineLevel="0" collapsed="false">
      <c r="A34" s="405"/>
      <c r="B34" s="374" t="s">
        <v>130</v>
      </c>
      <c r="C34" s="338" t="str">
        <f aca="false">IF(SUM(F30:F32)=0,"",SUM(F30:F32))</f>
        <v/>
      </c>
      <c r="D34" s="338"/>
      <c r="E34" s="338"/>
      <c r="F34" s="338"/>
    </row>
    <row r="35" customFormat="false" ht="12.75" hidden="false" customHeight="false" outlineLevel="0" collapsed="false">
      <c r="A35" s="336"/>
      <c r="B35" s="336"/>
      <c r="C35" s="336"/>
      <c r="D35" s="336"/>
      <c r="E35" s="336"/>
      <c r="F35" s="336"/>
    </row>
    <row r="36" customFormat="false" ht="15" hidden="false" customHeight="false" outlineLevel="0" collapsed="false">
      <c r="A36" s="325" t="s">
        <v>427</v>
      </c>
      <c r="B36" s="325"/>
      <c r="C36" s="325"/>
      <c r="D36" s="325"/>
      <c r="E36" s="325"/>
      <c r="F36" s="325"/>
    </row>
    <row r="37" customFormat="false" ht="15" hidden="false" customHeight="false" outlineLevel="0" collapsed="false">
      <c r="A37" s="406"/>
      <c r="B37" s="406"/>
      <c r="C37" s="406"/>
      <c r="D37" s="406"/>
      <c r="E37" s="406"/>
      <c r="F37" s="406"/>
    </row>
    <row r="38" customFormat="false" ht="15" hidden="false" customHeight="true" outlineLevel="0" collapsed="false">
      <c r="A38" s="407"/>
      <c r="B38" s="407" t="s">
        <v>315</v>
      </c>
      <c r="C38" s="408"/>
      <c r="E38" s="409"/>
      <c r="F38" s="409" t="str">
        <f aca="false">C17</f>
        <v/>
      </c>
    </row>
    <row r="39" customFormat="false" ht="15" hidden="false" customHeight="false" outlineLevel="0" collapsed="false">
      <c r="A39" s="410"/>
      <c r="B39" s="410"/>
      <c r="C39" s="408"/>
      <c r="E39" s="411"/>
      <c r="F39" s="411"/>
    </row>
    <row r="40" customFormat="false" ht="15" hidden="false" customHeight="true" outlineLevel="0" collapsed="false">
      <c r="A40" s="407"/>
      <c r="B40" s="407" t="s">
        <v>342</v>
      </c>
      <c r="C40" s="408"/>
      <c r="E40" s="409"/>
      <c r="F40" s="409" t="str">
        <f aca="false">C26</f>
        <v/>
      </c>
    </row>
    <row r="41" customFormat="false" ht="15" hidden="false" customHeight="false" outlineLevel="0" collapsed="false">
      <c r="A41" s="410"/>
      <c r="B41" s="410"/>
      <c r="C41" s="408"/>
      <c r="E41" s="411"/>
      <c r="F41" s="411"/>
    </row>
    <row r="42" customFormat="false" ht="15" hidden="false" customHeight="true" outlineLevel="0" collapsed="false">
      <c r="A42" s="407"/>
      <c r="B42" s="407" t="s">
        <v>376</v>
      </c>
      <c r="C42" s="408"/>
      <c r="E42" s="409"/>
      <c r="F42" s="409" t="str">
        <f aca="false">C34</f>
        <v/>
      </c>
    </row>
    <row r="43" customFormat="false" ht="15.75" hidden="false" customHeight="false" outlineLevel="0" collapsed="false">
      <c r="A43" s="412"/>
      <c r="B43" s="412"/>
      <c r="C43" s="412"/>
      <c r="D43" s="412"/>
      <c r="E43" s="412"/>
      <c r="F43" s="412"/>
    </row>
    <row r="44" customFormat="false" ht="15.75" hidden="false" customHeight="false" outlineLevel="0" collapsed="false">
      <c r="A44" s="413" t="s">
        <v>130</v>
      </c>
      <c r="B44" s="413"/>
      <c r="C44" s="413"/>
      <c r="E44" s="414"/>
      <c r="F44" s="414" t="str">
        <f aca="false">IF(SUM(F38:F42)=0,"",SUM(F38:F42))</f>
        <v/>
      </c>
    </row>
    <row r="45" customFormat="false" ht="12.75" hidden="false" customHeight="false" outlineLevel="0" collapsed="false">
      <c r="D45" s="415"/>
      <c r="E45" s="415"/>
      <c r="F45" s="415"/>
    </row>
    <row r="46" customFormat="false" ht="15.75" hidden="false" customHeight="false" outlineLevel="0" collapsed="false">
      <c r="A46" s="413" t="s">
        <v>401</v>
      </c>
      <c r="B46" s="413"/>
      <c r="C46" s="413"/>
      <c r="D46" s="415"/>
      <c r="E46" s="415"/>
      <c r="F46" s="416" t="str">
        <f aca="false">IF(F44="","",(F44*0.25))</f>
        <v/>
      </c>
    </row>
    <row r="47" customFormat="false" ht="12.75" hidden="false" customHeight="false" outlineLevel="0" collapsed="false">
      <c r="D47" s="415"/>
      <c r="E47" s="415"/>
      <c r="F47" s="415"/>
    </row>
    <row r="48" customFormat="false" ht="15.75" hidden="false" customHeight="false" outlineLevel="0" collapsed="false">
      <c r="A48" s="413" t="s">
        <v>173</v>
      </c>
      <c r="B48" s="413"/>
      <c r="C48" s="413"/>
      <c r="D48" s="415"/>
      <c r="E48" s="415"/>
      <c r="F48" s="414" t="str">
        <f aca="false">IF(SUM(F44:F46)=0,"",SUM(F44:F46))</f>
        <v/>
      </c>
    </row>
  </sheetData>
  <sheetProtection sheet="true" password="cf66"/>
  <mergeCells count="17">
    <mergeCell ref="A3:F3"/>
    <mergeCell ref="A16:F16"/>
    <mergeCell ref="A17:B17"/>
    <mergeCell ref="C17:F17"/>
    <mergeCell ref="A18:F18"/>
    <mergeCell ref="A19:F19"/>
    <mergeCell ref="A25:F25"/>
    <mergeCell ref="C26:F26"/>
    <mergeCell ref="A27:F27"/>
    <mergeCell ref="A28:F28"/>
    <mergeCell ref="C34:F34"/>
    <mergeCell ref="A35:F35"/>
    <mergeCell ref="A36:F36"/>
    <mergeCell ref="A43:F43"/>
    <mergeCell ref="A44:C44"/>
    <mergeCell ref="A46:C46"/>
    <mergeCell ref="A48:C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mjesto i datum:  Zadar, kolovoz 2021.&amp;R&amp;"Times New Roman,Regular"&amp;8str.&amp;P</oddFooter>
  </headerFooter>
  <rowBreaks count="3" manualBreakCount="3">
    <brk id="18" man="true" max="16383" min="0"/>
    <brk id="27" man="true" max="16383" min="0"/>
    <brk id="3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9" activeCellId="0" sqref="B39"/>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77.56"/>
    <col collapsed="false" customWidth="true" hidden="false" outlineLevel="0" max="3" min="3" style="0" width="8.13"/>
    <col collapsed="false" customWidth="true" hidden="false" outlineLevel="0" max="4" min="4" style="0" width="9.28"/>
    <col collapsed="false" customWidth="true" hidden="false" outlineLevel="0" max="5" min="5" style="0" width="13.56"/>
    <col collapsed="false" customWidth="true" hidden="false" outlineLevel="0" max="6" min="6" style="0" width="14.99"/>
  </cols>
  <sheetData>
    <row r="1" customFormat="false" ht="15.75" hidden="false" customHeight="false" outlineLevel="0" collapsed="false">
      <c r="A1" s="323" t="s">
        <v>428</v>
      </c>
      <c r="B1" s="324" t="s">
        <v>429</v>
      </c>
    </row>
    <row r="3" customFormat="false" ht="14.25" hidden="false" customHeight="false" outlineLevel="0" collapsed="false">
      <c r="A3" s="418" t="s">
        <v>430</v>
      </c>
      <c r="B3" s="418"/>
      <c r="C3" s="418"/>
      <c r="D3" s="418"/>
      <c r="E3" s="418"/>
      <c r="F3" s="418"/>
    </row>
    <row r="4" customFormat="false" ht="18.75" hidden="false" customHeight="true" outlineLevel="0" collapsed="false">
      <c r="A4" s="326" t="s">
        <v>316</v>
      </c>
      <c r="B4" s="327" t="s">
        <v>317</v>
      </c>
      <c r="C4" s="326" t="s">
        <v>318</v>
      </c>
      <c r="D4" s="326" t="s">
        <v>114</v>
      </c>
      <c r="E4" s="326" t="s">
        <v>319</v>
      </c>
      <c r="F4" s="326" t="s">
        <v>320</v>
      </c>
    </row>
    <row r="5" customFormat="false" ht="75" hidden="false" customHeight="false" outlineLevel="0" collapsed="false">
      <c r="A5" s="419" t="n">
        <v>1</v>
      </c>
      <c r="B5" s="420" t="s">
        <v>431</v>
      </c>
      <c r="C5" s="331" t="s">
        <v>354</v>
      </c>
      <c r="D5" s="332" t="n">
        <v>288</v>
      </c>
      <c r="E5" s="333"/>
      <c r="F5" s="332" t="str">
        <f aca="false">IF(E5=0,"",$D5*E5)</f>
        <v/>
      </c>
      <c r="G5" s="421"/>
    </row>
    <row r="6" customFormat="false" ht="108.75" hidden="false" customHeight="true" outlineLevel="0" collapsed="false">
      <c r="A6" s="419" t="n">
        <v>2</v>
      </c>
      <c r="B6" s="422" t="s">
        <v>432</v>
      </c>
      <c r="C6" s="331" t="s">
        <v>354</v>
      </c>
      <c r="D6" s="332" t="n">
        <v>29</v>
      </c>
      <c r="E6" s="333"/>
      <c r="F6" s="332" t="str">
        <f aca="false">IF(E6=0,"",$D6*E6)</f>
        <v/>
      </c>
      <c r="G6" s="421"/>
    </row>
    <row r="7" customFormat="false" ht="75" hidden="false" customHeight="false" outlineLevel="0" collapsed="false">
      <c r="A7" s="419" t="n">
        <v>3</v>
      </c>
      <c r="B7" s="420" t="s">
        <v>433</v>
      </c>
      <c r="C7" s="331" t="s">
        <v>154</v>
      </c>
      <c r="D7" s="335" t="n">
        <v>39</v>
      </c>
      <c r="E7" s="333"/>
      <c r="F7" s="332" t="str">
        <f aca="false">IF(E7=0,"",$D7*E7)</f>
        <v/>
      </c>
      <c r="G7" s="421"/>
    </row>
    <row r="8" customFormat="false" ht="105" hidden="false" customHeight="false" outlineLevel="0" collapsed="false">
      <c r="A8" s="419" t="n">
        <v>4</v>
      </c>
      <c r="B8" s="420" t="s">
        <v>434</v>
      </c>
      <c r="C8" s="331" t="s">
        <v>154</v>
      </c>
      <c r="D8" s="335" t="n">
        <v>4</v>
      </c>
      <c r="E8" s="333"/>
      <c r="F8" s="332" t="str">
        <f aca="false">IF(E8=0,"",$D8*E8)</f>
        <v/>
      </c>
      <c r="G8" s="421"/>
    </row>
    <row r="9" customFormat="false" ht="60" hidden="false" customHeight="true" outlineLevel="0" collapsed="false">
      <c r="A9" s="423" t="n">
        <v>5</v>
      </c>
      <c r="B9" s="364" t="s">
        <v>435</v>
      </c>
      <c r="C9" s="424"/>
      <c r="D9" s="425"/>
      <c r="E9" s="426"/>
      <c r="F9" s="425"/>
      <c r="G9" s="421"/>
    </row>
    <row r="10" customFormat="false" ht="15" hidden="false" customHeight="false" outlineLevel="0" collapsed="false">
      <c r="A10" s="423"/>
      <c r="B10" s="427" t="s">
        <v>436</v>
      </c>
      <c r="C10" s="428" t="s">
        <v>154</v>
      </c>
      <c r="D10" s="362" t="n">
        <v>13</v>
      </c>
      <c r="E10" s="363"/>
      <c r="F10" s="354" t="str">
        <f aca="false">IF(E10=0,"",$D10*E10)</f>
        <v/>
      </c>
      <c r="G10" s="421"/>
    </row>
    <row r="11" customFormat="false" ht="15" hidden="false" customHeight="false" outlineLevel="0" collapsed="false">
      <c r="A11" s="423"/>
      <c r="B11" s="427" t="s">
        <v>437</v>
      </c>
      <c r="C11" s="428" t="s">
        <v>154</v>
      </c>
      <c r="D11" s="362" t="n">
        <v>39</v>
      </c>
      <c r="E11" s="363"/>
      <c r="F11" s="354" t="str">
        <f aca="false">IF(E11=0,"",$D11*E11)</f>
        <v/>
      </c>
      <c r="G11" s="421"/>
    </row>
    <row r="12" customFormat="false" ht="15" hidden="false" customHeight="false" outlineLevel="0" collapsed="false">
      <c r="A12" s="423"/>
      <c r="B12" s="429" t="s">
        <v>438</v>
      </c>
      <c r="C12" s="430" t="s">
        <v>154</v>
      </c>
      <c r="D12" s="350" t="n">
        <v>8</v>
      </c>
      <c r="E12" s="351"/>
      <c r="F12" s="352" t="str">
        <f aca="false">IF(E12=0,"",$D12*E12)</f>
        <v/>
      </c>
      <c r="G12" s="421"/>
    </row>
    <row r="13" customFormat="false" ht="75" hidden="false" customHeight="false" outlineLevel="0" collapsed="false">
      <c r="A13" s="423" t="n">
        <v>6</v>
      </c>
      <c r="B13" s="420" t="s">
        <v>439</v>
      </c>
      <c r="C13" s="331" t="s">
        <v>154</v>
      </c>
      <c r="D13" s="335" t="n">
        <v>3</v>
      </c>
      <c r="E13" s="333"/>
      <c r="F13" s="332" t="str">
        <f aca="false">IF(E13=0,"",$D13*E13)</f>
        <v/>
      </c>
      <c r="G13" s="421"/>
    </row>
    <row r="14" customFormat="false" ht="30" hidden="false" customHeight="false" outlineLevel="0" collapsed="false">
      <c r="A14" s="423" t="n">
        <v>7</v>
      </c>
      <c r="B14" s="420" t="s">
        <v>440</v>
      </c>
      <c r="C14" s="331" t="s">
        <v>354</v>
      </c>
      <c r="D14" s="332" t="n">
        <v>288</v>
      </c>
      <c r="E14" s="333"/>
      <c r="F14" s="332" t="str">
        <f aca="false">IF(E14=0,"",$D14*E14)</f>
        <v/>
      </c>
      <c r="G14" s="421"/>
    </row>
    <row r="15" customFormat="false" ht="75" hidden="false" customHeight="false" outlineLevel="0" collapsed="false">
      <c r="A15" s="423" t="n">
        <v>8</v>
      </c>
      <c r="B15" s="420" t="s">
        <v>441</v>
      </c>
      <c r="C15" s="331" t="s">
        <v>354</v>
      </c>
      <c r="D15" s="332" t="n">
        <v>288</v>
      </c>
      <c r="E15" s="333"/>
      <c r="F15" s="332" t="str">
        <f aca="false">IF(E15=0,"",$D15*E15)</f>
        <v/>
      </c>
      <c r="G15" s="421"/>
    </row>
    <row r="16" customFormat="false" ht="15" hidden="false" customHeight="false" outlineLevel="0" collapsed="false">
      <c r="A16" s="421"/>
      <c r="B16" s="431"/>
      <c r="C16" s="421"/>
      <c r="D16" s="421"/>
      <c r="E16" s="421"/>
      <c r="F16" s="421"/>
      <c r="G16" s="421"/>
    </row>
    <row r="17" customFormat="false" ht="15" hidden="false" customHeight="false" outlineLevel="0" collapsed="false">
      <c r="A17" s="432" t="s">
        <v>130</v>
      </c>
      <c r="B17" s="432"/>
      <c r="C17" s="338" t="str">
        <f aca="false">IF(SUM(F5:F15)=0,"",SUM(F5:F15))</f>
        <v/>
      </c>
      <c r="D17" s="338"/>
      <c r="E17" s="338"/>
      <c r="F17" s="338"/>
      <c r="G17" s="421"/>
    </row>
    <row r="18" customFormat="false" ht="15" hidden="false" customHeight="false" outlineLevel="0" collapsed="false">
      <c r="A18" s="421"/>
      <c r="B18" s="431"/>
      <c r="C18" s="421"/>
      <c r="D18" s="421"/>
      <c r="E18" s="421"/>
      <c r="F18" s="421"/>
      <c r="G18" s="421"/>
    </row>
    <row r="19" customFormat="false" ht="15" hidden="false" customHeight="false" outlineLevel="0" collapsed="false">
      <c r="A19" s="418" t="s">
        <v>442</v>
      </c>
      <c r="B19" s="418"/>
      <c r="C19" s="418"/>
      <c r="D19" s="418"/>
      <c r="E19" s="418"/>
      <c r="F19" s="418"/>
      <c r="G19" s="421"/>
    </row>
    <row r="20" customFormat="false" ht="15" hidden="false" customHeight="false" outlineLevel="0" collapsed="false">
      <c r="A20" s="326" t="s">
        <v>316</v>
      </c>
      <c r="B20" s="327" t="s">
        <v>317</v>
      </c>
      <c r="C20" s="326" t="s">
        <v>318</v>
      </c>
      <c r="D20" s="326" t="s">
        <v>114</v>
      </c>
      <c r="E20" s="326" t="s">
        <v>319</v>
      </c>
      <c r="F20" s="326" t="s">
        <v>320</v>
      </c>
      <c r="G20" s="421"/>
    </row>
    <row r="21" customFormat="false" ht="30" hidden="false" customHeight="false" outlineLevel="0" collapsed="false">
      <c r="A21" s="433" t="n">
        <v>1</v>
      </c>
      <c r="B21" s="434" t="s">
        <v>443</v>
      </c>
      <c r="C21" s="430" t="s">
        <v>170</v>
      </c>
      <c r="D21" s="350" t="n">
        <v>1</v>
      </c>
      <c r="E21" s="351"/>
      <c r="F21" s="332" t="str">
        <f aca="false">IF(E21=0,"",$D21*E21)</f>
        <v/>
      </c>
      <c r="G21" s="421"/>
    </row>
    <row r="22" customFormat="false" ht="32.25" hidden="false" customHeight="true" outlineLevel="0" collapsed="false">
      <c r="A22" s="419" t="n">
        <v>2</v>
      </c>
      <c r="B22" s="422" t="s">
        <v>444</v>
      </c>
      <c r="C22" s="435" t="s">
        <v>170</v>
      </c>
      <c r="D22" s="335" t="n">
        <v>1</v>
      </c>
      <c r="E22" s="333"/>
      <c r="F22" s="332" t="str">
        <f aca="false">IF(E22=0,"",$D22*E22)</f>
        <v/>
      </c>
      <c r="G22" s="421"/>
    </row>
    <row r="23" customFormat="false" ht="22.5" hidden="false" customHeight="true" outlineLevel="0" collapsed="false">
      <c r="A23" s="419" t="n">
        <v>3</v>
      </c>
      <c r="B23" s="330" t="s">
        <v>445</v>
      </c>
      <c r="C23" s="435" t="s">
        <v>170</v>
      </c>
      <c r="D23" s="335" t="n">
        <v>1</v>
      </c>
      <c r="E23" s="333"/>
      <c r="F23" s="332" t="str">
        <f aca="false">IF(E23=0,"",$D23*E23)</f>
        <v/>
      </c>
      <c r="G23" s="421"/>
    </row>
    <row r="24" customFormat="false" ht="45" hidden="false" customHeight="false" outlineLevel="0" collapsed="false">
      <c r="A24" s="419" t="n">
        <v>4</v>
      </c>
      <c r="B24" s="420" t="s">
        <v>446</v>
      </c>
      <c r="C24" s="435" t="s">
        <v>170</v>
      </c>
      <c r="D24" s="335" t="n">
        <v>1</v>
      </c>
      <c r="E24" s="333"/>
      <c r="F24" s="332" t="str">
        <f aca="false">IF(E24=0,"",$D24*E24)</f>
        <v/>
      </c>
      <c r="G24" s="421"/>
    </row>
    <row r="25" customFormat="false" ht="22.5" hidden="false" customHeight="true" outlineLevel="0" collapsed="false">
      <c r="A25" s="419" t="n">
        <v>5</v>
      </c>
      <c r="B25" s="330" t="s">
        <v>447</v>
      </c>
      <c r="C25" s="435" t="s">
        <v>170</v>
      </c>
      <c r="D25" s="335" t="n">
        <v>1</v>
      </c>
      <c r="E25" s="333"/>
      <c r="F25" s="332" t="str">
        <f aca="false">IF(E25=0,"",$D25*E25)</f>
        <v/>
      </c>
      <c r="G25" s="421"/>
    </row>
    <row r="26" customFormat="false" ht="30" hidden="false" customHeight="false" outlineLevel="0" collapsed="false">
      <c r="A26" s="419" t="n">
        <v>6</v>
      </c>
      <c r="B26" s="420" t="s">
        <v>448</v>
      </c>
      <c r="C26" s="435" t="s">
        <v>170</v>
      </c>
      <c r="D26" s="335" t="n">
        <v>1</v>
      </c>
      <c r="E26" s="333"/>
      <c r="F26" s="332" t="str">
        <f aca="false">IF(E26=0,"",$D26*E26)</f>
        <v/>
      </c>
      <c r="G26" s="421"/>
    </row>
    <row r="27" customFormat="false" ht="48.75" hidden="false" customHeight="true" outlineLevel="0" collapsed="false">
      <c r="A27" s="419" t="n">
        <v>7</v>
      </c>
      <c r="B27" s="422" t="s">
        <v>449</v>
      </c>
      <c r="C27" s="435" t="s">
        <v>170</v>
      </c>
      <c r="D27" s="335" t="n">
        <v>1</v>
      </c>
      <c r="E27" s="333"/>
      <c r="F27" s="332" t="str">
        <f aca="false">IF(E27=0,"",$D27*E27)</f>
        <v/>
      </c>
      <c r="G27" s="421"/>
    </row>
    <row r="28" customFormat="false" ht="45" hidden="false" customHeight="false" outlineLevel="0" collapsed="false">
      <c r="A28" s="419" t="n">
        <v>8</v>
      </c>
      <c r="B28" s="420" t="s">
        <v>450</v>
      </c>
      <c r="C28" s="435" t="s">
        <v>170</v>
      </c>
      <c r="D28" s="335" t="n">
        <v>1</v>
      </c>
      <c r="E28" s="333"/>
      <c r="F28" s="332" t="str">
        <f aca="false">IF(E28=0,"",$D28*E28)</f>
        <v/>
      </c>
      <c r="G28" s="421"/>
    </row>
    <row r="29" customFormat="false" ht="15" hidden="false" customHeight="false" outlineLevel="0" collapsed="false">
      <c r="A29" s="421"/>
      <c r="B29" s="431"/>
      <c r="C29" s="421"/>
      <c r="D29" s="421"/>
      <c r="E29" s="421"/>
      <c r="F29" s="421"/>
      <c r="G29" s="421"/>
    </row>
    <row r="30" customFormat="false" ht="15" hidden="false" customHeight="false" outlineLevel="0" collapsed="false">
      <c r="A30" s="432" t="s">
        <v>130</v>
      </c>
      <c r="B30" s="432"/>
      <c r="C30" s="338" t="str">
        <f aca="false">IF(SUM(F21:F28)=0,"",SUM(F21:F28))</f>
        <v/>
      </c>
      <c r="D30" s="338"/>
      <c r="E30" s="338"/>
      <c r="F30" s="338"/>
      <c r="G30" s="421"/>
    </row>
    <row r="31" customFormat="false" ht="15" hidden="false" customHeight="false" outlineLevel="0" collapsed="false">
      <c r="A31" s="421"/>
      <c r="B31" s="431"/>
      <c r="C31" s="421"/>
      <c r="D31" s="421"/>
      <c r="E31" s="421"/>
      <c r="F31" s="421"/>
      <c r="G31" s="421"/>
    </row>
    <row r="32" customFormat="false" ht="15" hidden="false" customHeight="false" outlineLevel="0" collapsed="false">
      <c r="A32" s="418" t="s">
        <v>451</v>
      </c>
      <c r="B32" s="418"/>
      <c r="C32" s="418"/>
      <c r="D32" s="418"/>
      <c r="E32" s="418"/>
      <c r="F32" s="418"/>
      <c r="G32" s="421"/>
    </row>
    <row r="33" customFormat="false" ht="15" hidden="false" customHeight="false" outlineLevel="0" collapsed="false">
      <c r="A33" s="326" t="s">
        <v>316</v>
      </c>
      <c r="B33" s="327" t="s">
        <v>317</v>
      </c>
      <c r="C33" s="326" t="s">
        <v>318</v>
      </c>
      <c r="D33" s="326" t="s">
        <v>114</v>
      </c>
      <c r="E33" s="326" t="s">
        <v>319</v>
      </c>
      <c r="F33" s="326" t="s">
        <v>320</v>
      </c>
      <c r="G33" s="421"/>
    </row>
    <row r="34" customFormat="false" ht="30" hidden="false" customHeight="false" outlineLevel="0" collapsed="false">
      <c r="A34" s="433" t="n">
        <v>1</v>
      </c>
      <c r="B34" s="434" t="s">
        <v>452</v>
      </c>
      <c r="C34" s="430" t="s">
        <v>354</v>
      </c>
      <c r="D34" s="352" t="n">
        <v>288</v>
      </c>
      <c r="E34" s="351"/>
      <c r="F34" s="332" t="str">
        <f aca="false">IF(E34=0,"",$D34*E34)</f>
        <v/>
      </c>
      <c r="G34" s="421"/>
    </row>
    <row r="35" customFormat="false" ht="45" hidden="false" customHeight="false" outlineLevel="0" collapsed="false">
      <c r="A35" s="419" t="n">
        <v>2</v>
      </c>
      <c r="B35" s="420" t="s">
        <v>453</v>
      </c>
      <c r="C35" s="435" t="s">
        <v>323</v>
      </c>
      <c r="D35" s="332" t="n">
        <v>416</v>
      </c>
      <c r="E35" s="333"/>
      <c r="F35" s="332" t="str">
        <f aca="false">IF(E35=0,"",$D35*E35)</f>
        <v/>
      </c>
      <c r="G35" s="421"/>
    </row>
    <row r="36" customFormat="false" ht="30" hidden="false" customHeight="false" outlineLevel="0" collapsed="false">
      <c r="A36" s="419" t="n">
        <v>3</v>
      </c>
      <c r="B36" s="330" t="s">
        <v>454</v>
      </c>
      <c r="C36" s="435" t="s">
        <v>323</v>
      </c>
      <c r="D36" s="332" t="n">
        <v>96</v>
      </c>
      <c r="E36" s="333"/>
      <c r="F36" s="332" t="str">
        <f aca="false">IF(E36=0,"",$D36*E36)</f>
        <v/>
      </c>
      <c r="G36" s="421"/>
    </row>
    <row r="37" customFormat="false" ht="45" hidden="false" customHeight="false" outlineLevel="0" collapsed="false">
      <c r="A37" s="419" t="n">
        <v>4</v>
      </c>
      <c r="B37" s="420" t="s">
        <v>455</v>
      </c>
      <c r="C37" s="435" t="s">
        <v>323</v>
      </c>
      <c r="D37" s="332" t="n">
        <v>334</v>
      </c>
      <c r="E37" s="333"/>
      <c r="F37" s="332" t="str">
        <f aca="false">IF(E37=0,"",$D37*E37)</f>
        <v/>
      </c>
      <c r="G37" s="421"/>
    </row>
    <row r="38" customFormat="false" ht="30" hidden="false" customHeight="false" outlineLevel="0" collapsed="false">
      <c r="A38" s="419" t="n">
        <v>5</v>
      </c>
      <c r="B38" s="420" t="s">
        <v>456</v>
      </c>
      <c r="C38" s="435" t="s">
        <v>323</v>
      </c>
      <c r="D38" s="332" t="n">
        <v>2370</v>
      </c>
      <c r="E38" s="333"/>
      <c r="F38" s="332" t="str">
        <f aca="false">IF(E38=0,"",$D38*E38)</f>
        <v/>
      </c>
      <c r="G38" s="421"/>
    </row>
    <row r="39" customFormat="false" ht="30" hidden="false" customHeight="false" outlineLevel="0" collapsed="false">
      <c r="A39" s="419" t="n">
        <v>6</v>
      </c>
      <c r="B39" s="420" t="s">
        <v>457</v>
      </c>
      <c r="C39" s="435" t="s">
        <v>354</v>
      </c>
      <c r="D39" s="332" t="n">
        <v>288</v>
      </c>
      <c r="E39" s="333"/>
      <c r="F39" s="332" t="str">
        <f aca="false">IF(E39=0,"",$D39*E39)</f>
        <v/>
      </c>
      <c r="G39" s="421"/>
    </row>
    <row r="40" customFormat="false" ht="15" hidden="false" customHeight="false" outlineLevel="0" collapsed="false">
      <c r="A40" s="436"/>
      <c r="B40" s="437"/>
      <c r="C40" s="438"/>
      <c r="D40" s="439"/>
      <c r="E40" s="440"/>
      <c r="F40" s="439"/>
      <c r="G40" s="421"/>
    </row>
    <row r="41" customFormat="false" ht="15" hidden="false" customHeight="false" outlineLevel="0" collapsed="false">
      <c r="A41" s="432" t="s">
        <v>130</v>
      </c>
      <c r="B41" s="432"/>
      <c r="C41" s="338" t="str">
        <f aca="false">IF(SUM(F34:F39)=0,"",SUM(F34:F39))</f>
        <v/>
      </c>
      <c r="D41" s="338"/>
      <c r="E41" s="338"/>
      <c r="F41" s="338"/>
      <c r="G41" s="421"/>
    </row>
    <row r="42" customFormat="false" ht="15" hidden="false" customHeight="false" outlineLevel="0" collapsed="false">
      <c r="A42" s="436"/>
      <c r="B42" s="437"/>
      <c r="C42" s="438"/>
      <c r="D42" s="439"/>
      <c r="E42" s="440"/>
      <c r="F42" s="439"/>
      <c r="G42" s="421"/>
    </row>
    <row r="43" customFormat="false" ht="15" hidden="false" customHeight="false" outlineLevel="0" collapsed="false">
      <c r="A43" s="325" t="s">
        <v>458</v>
      </c>
      <c r="B43" s="325"/>
      <c r="C43" s="325"/>
      <c r="D43" s="325"/>
      <c r="E43" s="325"/>
      <c r="F43" s="325"/>
      <c r="G43" s="421"/>
    </row>
    <row r="44" customFormat="false" ht="15" hidden="false" customHeight="false" outlineLevel="0" collapsed="false">
      <c r="A44" s="421"/>
      <c r="B44" s="431"/>
      <c r="C44" s="421"/>
      <c r="D44" s="421"/>
      <c r="E44" s="421"/>
      <c r="F44" s="421"/>
      <c r="G44" s="421"/>
    </row>
    <row r="45" customFormat="false" ht="15" hidden="false" customHeight="true" outlineLevel="0" collapsed="false">
      <c r="A45" s="441"/>
      <c r="B45" s="441" t="s">
        <v>430</v>
      </c>
      <c r="C45" s="408"/>
      <c r="E45" s="409"/>
      <c r="F45" s="409" t="str">
        <f aca="false">C17</f>
        <v/>
      </c>
      <c r="G45" s="421"/>
    </row>
    <row r="46" customFormat="false" ht="15" hidden="false" customHeight="false" outlineLevel="0" collapsed="false">
      <c r="A46" s="442"/>
      <c r="B46" s="442"/>
      <c r="C46" s="408"/>
      <c r="E46" s="411"/>
      <c r="F46" s="411"/>
      <c r="G46" s="421"/>
    </row>
    <row r="47" customFormat="false" ht="15" hidden="false" customHeight="true" outlineLevel="0" collapsed="false">
      <c r="A47" s="441"/>
      <c r="B47" s="441" t="s">
        <v>442</v>
      </c>
      <c r="C47" s="408"/>
      <c r="E47" s="409"/>
      <c r="F47" s="409" t="str">
        <f aca="false">C30</f>
        <v/>
      </c>
      <c r="G47" s="421"/>
    </row>
    <row r="48" customFormat="false" ht="15" hidden="false" customHeight="false" outlineLevel="0" collapsed="false">
      <c r="A48" s="442"/>
      <c r="B48" s="442"/>
      <c r="C48" s="408"/>
      <c r="E48" s="411"/>
      <c r="F48" s="411"/>
      <c r="G48" s="421"/>
    </row>
    <row r="49" customFormat="false" ht="15" hidden="false" customHeight="true" outlineLevel="0" collapsed="false">
      <c r="A49" s="441"/>
      <c r="B49" s="441" t="s">
        <v>451</v>
      </c>
      <c r="C49" s="408"/>
      <c r="E49" s="409"/>
      <c r="F49" s="409" t="str">
        <f aca="false">C41</f>
        <v/>
      </c>
    </row>
    <row r="50" customFormat="false" ht="15.75" hidden="false" customHeight="false" outlineLevel="0" collapsed="false">
      <c r="A50" s="412"/>
      <c r="B50" s="412"/>
      <c r="C50" s="412"/>
      <c r="D50" s="412"/>
      <c r="E50" s="412"/>
      <c r="F50" s="412"/>
    </row>
    <row r="51" customFormat="false" ht="15.75" hidden="false" customHeight="false" outlineLevel="0" collapsed="false">
      <c r="A51" s="413" t="s">
        <v>130</v>
      </c>
      <c r="B51" s="413"/>
      <c r="C51" s="413"/>
      <c r="E51" s="414"/>
      <c r="F51" s="414" t="str">
        <f aca="false">IF(SUM(F45:F49)=0,"",SUM(F45:F49))</f>
        <v/>
      </c>
    </row>
    <row r="52" customFormat="false" ht="12.75" hidden="false" customHeight="false" outlineLevel="0" collapsed="false">
      <c r="D52" s="415"/>
      <c r="E52" s="415"/>
      <c r="F52" s="415"/>
    </row>
    <row r="53" customFormat="false" ht="15.75" hidden="false" customHeight="false" outlineLevel="0" collapsed="false">
      <c r="A53" s="413" t="s">
        <v>401</v>
      </c>
      <c r="B53" s="413"/>
      <c r="C53" s="413"/>
      <c r="D53" s="415"/>
      <c r="E53" s="415"/>
      <c r="F53" s="416" t="str">
        <f aca="false">IF(F51="","",(F51*0.25))</f>
        <v/>
      </c>
    </row>
    <row r="54" customFormat="false" ht="12.75" hidden="false" customHeight="false" outlineLevel="0" collapsed="false">
      <c r="D54" s="415"/>
      <c r="E54" s="415"/>
      <c r="F54" s="415"/>
    </row>
    <row r="55" customFormat="false" ht="15.75" hidden="false" customHeight="false" outlineLevel="0" collapsed="false">
      <c r="A55" s="413" t="s">
        <v>173</v>
      </c>
      <c r="B55" s="413"/>
      <c r="C55" s="413"/>
      <c r="D55" s="415"/>
      <c r="E55" s="415"/>
      <c r="F55" s="414" t="str">
        <f aca="false">IF(SUM(F51:F53)=0,"",SUM(F51:F53))</f>
        <v/>
      </c>
    </row>
  </sheetData>
  <sheetProtection sheet="true" password="cf66"/>
  <mergeCells count="15">
    <mergeCell ref="A3:F3"/>
    <mergeCell ref="A9:A12"/>
    <mergeCell ref="A17:B17"/>
    <mergeCell ref="C17:F17"/>
    <mergeCell ref="A19:F19"/>
    <mergeCell ref="A30:B30"/>
    <mergeCell ref="C30:F30"/>
    <mergeCell ref="A32:F32"/>
    <mergeCell ref="A41:B41"/>
    <mergeCell ref="C41:F41"/>
    <mergeCell ref="A43:F43"/>
    <mergeCell ref="A50:F50"/>
    <mergeCell ref="A51:C51"/>
    <mergeCell ref="A53:C53"/>
    <mergeCell ref="A55:C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firstPageNumber="52" useFirstPageNumber="true" horizontalDpi="300" verticalDpi="300" copies="1"/>
  <headerFooter differentFirst="false" differentOddEven="false">
    <oddHeader>&amp;L&amp;"Times New Roman,Regular"&amp;8TEH PROJEKT ZADAR d.o.o.&amp;R&amp;"Times New Roman,Regular"&amp;8 ZOP INFR - 573A</oddHeader>
    <oddFooter>&amp;L&amp;"Times New Roman,Regular"&amp;8investitor:  GRAD ZADAR, Narodni trg 1, 23000 Zadar 
građevina:  PRISTUPNA CESTA PODUZETNIČKE ZONE CRNO OD POSLOVNE ZONE MURVICA JUG (D8)
mjesto i datum:  Zadar, kolovoz 2021.&amp;R&amp;"Times New Roman,Regular"&amp;8str.&amp;P</oddFooter>
  </headerFooter>
  <rowBreaks count="2" manualBreakCount="2">
    <brk id="18" man="true" max="16383" min="0"/>
    <brk id="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Darija Kruljac</cp:lastModifiedBy>
  <cp:lastPrinted>2021-09-09T10:21:57Z</cp:lastPrinted>
  <dcterms:modified xsi:type="dcterms:W3CDTF">2021-09-09T10:29:17Z</dcterms:modified>
  <cp:revision>0</cp:revision>
  <dc:subject/>
  <dc:title/>
</cp:coreProperties>
</file>